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8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2</xdr:rowOff>
              </xdr:from>
              <xdr:to>
                <xdr:col>78</xdr:col>
                <xdr:colOff>-54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2</v>
      </c>
      <c r="J6" s="20" t="n">
        <v>162.217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56</v>
      </c>
      <c r="J7" s="30" t="n">
        <v>109.573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897</v>
      </c>
      <c r="J8" s="35" t="n">
        <v>93.908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34</v>
      </c>
      <c r="J10" s="41" t="n">
        <v>14.436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573</v>
      </c>
      <c r="J11" s="41" t="n">
        <v>105.582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8</v>
      </c>
      <c r="J13" s="20" t="n">
        <v>1.481</v>
      </c>
      <c r="K13" s="50" t="s">
        <v>23</v>
      </c>
      <c r="L13" s="21"/>
      <c r="M13" s="22" t="n">
        <f aca="false">+(J13-I13)/I13</f>
        <v>0.000675675675675751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181</v>
      </c>
      <c r="J14" s="54" t="n">
        <v>104.272</v>
      </c>
      <c r="K14" s="55"/>
      <c r="L14" s="56" t="n">
        <v>12769294</v>
      </c>
      <c r="M14" s="57" t="n">
        <f aca="false">+(J14-I14)/I14</f>
        <v>0.000873479809178336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64</v>
      </c>
      <c r="J16" s="20" t="n">
        <v>39.644</v>
      </c>
      <c r="K16" s="21"/>
      <c r="L16" s="21"/>
      <c r="M16" s="63" t="n">
        <f aca="false">+(J16-I16)/I16</f>
        <v>0.000100908173562003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746</v>
      </c>
      <c r="J17" s="68" t="n">
        <v>53.751</v>
      </c>
      <c r="K17" s="21"/>
      <c r="L17" s="21"/>
      <c r="M17" s="63" t="n">
        <f aca="false">+(J17-I17)/I17</f>
        <v>9.30301789899798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7.892</v>
      </c>
      <c r="J19" s="20" t="n">
        <v>128.727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3.22</v>
      </c>
      <c r="J20" s="35" t="n">
        <v>475.267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7.456</v>
      </c>
      <c r="J21" s="35" t="n">
        <v>118.27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6.09</v>
      </c>
      <c r="J22" s="35" t="n">
        <v>126.261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3</v>
      </c>
      <c r="J23" s="35" t="n">
        <v>138.705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0.293</v>
      </c>
      <c r="J24" s="35" t="n">
        <v>120.891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561</v>
      </c>
      <c r="J25" s="35" t="n">
        <v>94.834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5.328</v>
      </c>
      <c r="J26" s="35" t="n">
        <v>145.604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873</v>
      </c>
      <c r="J27" s="35" t="n">
        <v>94.169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678</v>
      </c>
      <c r="J28" s="85" t="n">
        <v>93.775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261</v>
      </c>
      <c r="J29" s="87" t="n">
        <v>140.788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431</v>
      </c>
      <c r="J30" s="85" t="n">
        <v>126.087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547</v>
      </c>
      <c r="J32" s="93" t="n">
        <v>109.564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3" t="n">
        <v>100.342</v>
      </c>
      <c r="I34" s="97" t="n">
        <v>93.452</v>
      </c>
      <c r="J34" s="97" t="n">
        <v>93.962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3" t="n">
        <v>94.997</v>
      </c>
      <c r="I35" s="99" t="n">
        <v>99.379</v>
      </c>
      <c r="J35" s="99" t="n">
        <v>99.896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100" t="s">
        <v>55</v>
      </c>
      <c r="D36" s="101" t="s">
        <v>10</v>
      </c>
      <c r="E36" s="33" t="n">
        <v>39237</v>
      </c>
      <c r="F36" s="33"/>
      <c r="G36" s="102"/>
      <c r="H36" s="54" t="n">
        <v>17.657</v>
      </c>
      <c r="I36" s="103" t="n">
        <v>18.862</v>
      </c>
      <c r="J36" s="103" t="n">
        <v>18.917</v>
      </c>
      <c r="K36" s="50"/>
      <c r="L36" s="21"/>
      <c r="M36" s="22" t="n">
        <f aca="false">+(J36-I36)/I36</f>
        <v>0.00291591559749779</v>
      </c>
      <c r="N36" s="21"/>
      <c r="O36" s="23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36.237</v>
      </c>
      <c r="J38" s="110" t="n">
        <v>1537.434</v>
      </c>
      <c r="K38" s="111" t="s">
        <v>59</v>
      </c>
      <c r="M38" s="57" t="n">
        <f aca="false">+(J38-I38)/I38</f>
        <v>0.000779176650477686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161.244</v>
      </c>
      <c r="J39" s="114" t="n">
        <v>2153.062</v>
      </c>
      <c r="K39" s="115" t="s">
        <v>61</v>
      </c>
      <c r="M39" s="57" t="n">
        <f aca="false">+(J39-I39)/I39</f>
        <v>-0.00378578263259504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2" t="n">
        <v>40210</v>
      </c>
      <c r="F40" s="112"/>
      <c r="G40" s="113"/>
      <c r="H40" s="116" t="n">
        <v>111.969</v>
      </c>
      <c r="I40" s="116" t="n">
        <v>120.487</v>
      </c>
      <c r="J40" s="116" t="n">
        <v>119.995</v>
      </c>
      <c r="K40" s="117" t="s">
        <v>63</v>
      </c>
      <c r="M40" s="57" t="n">
        <f aca="false">+(J40-I40)/I40</f>
        <v>-0.00408342808767743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2" t="n">
        <v>39745</v>
      </c>
      <c r="F41" s="112"/>
      <c r="G41" s="118"/>
      <c r="H41" s="119" t="n">
        <v>103.734</v>
      </c>
      <c r="I41" s="119" t="n">
        <v>109.374</v>
      </c>
      <c r="J41" s="119" t="n">
        <v>109.374</v>
      </c>
      <c r="K41" s="111" t="s">
        <v>59</v>
      </c>
      <c r="M41" s="57" t="n">
        <f aca="false">+(J41-I41)/I41</f>
        <v>0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2" t="n">
        <v>39748</v>
      </c>
      <c r="F42" s="112"/>
      <c r="G42" s="113"/>
      <c r="H42" s="120" t="n">
        <v>133.703</v>
      </c>
      <c r="I42" s="120" t="n">
        <v>142.311</v>
      </c>
      <c r="J42" s="120" t="n">
        <v>142.53</v>
      </c>
      <c r="K42" s="111" t="s">
        <v>59</v>
      </c>
      <c r="M42" s="57" t="n">
        <f aca="false">+(J42-I42)/I42</f>
        <v>0.00153888315028349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46.369</v>
      </c>
      <c r="J43" s="120" t="n">
        <v>145.008</v>
      </c>
      <c r="K43" s="111" t="s">
        <v>59</v>
      </c>
      <c r="M43" s="57" t="n">
        <f aca="false">+(J43-I43)/I43</f>
        <v>-0.0092984170145317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304</v>
      </c>
      <c r="J44" s="119" t="n">
        <v>15.316</v>
      </c>
      <c r="K44" s="111" t="s">
        <v>59</v>
      </c>
      <c r="M44" s="57" t="n">
        <f aca="false">+(J44-I44)/I44</f>
        <v>0.000784108729743888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125.672</v>
      </c>
      <c r="J45" s="121" t="n">
        <v>5131.624</v>
      </c>
      <c r="K45" s="111" t="s">
        <v>59</v>
      </c>
      <c r="M45" s="57" t="n">
        <f aca="false">+(J45-I45)/I45</f>
        <v>0.00116121359306648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4969.346</v>
      </c>
      <c r="J46" s="122" t="n">
        <v>4971.41</v>
      </c>
      <c r="K46" s="111"/>
      <c r="M46" s="57" t="n">
        <f aca="false">+(J46-I46)/I46</f>
        <v>0.000415346405744399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3" t="s">
        <v>71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06</v>
      </c>
      <c r="J47" s="119" t="n">
        <v>2.411</v>
      </c>
      <c r="K47" s="111"/>
      <c r="M47" s="57" t="n">
        <f aca="false">+(J47-I47)/I47</f>
        <v>0.00207813798836238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3" t="s">
        <v>73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19</v>
      </c>
      <c r="J48" s="119" t="n">
        <v>2.121</v>
      </c>
      <c r="K48" s="124" t="s">
        <v>23</v>
      </c>
      <c r="M48" s="57" t="n">
        <f aca="false">+(J48-I48)/I48</f>
        <v>0.000943841434638877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159</v>
      </c>
      <c r="J49" s="126" t="n">
        <v>1.161</v>
      </c>
      <c r="K49" s="117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2" t="n">
        <v>42087</v>
      </c>
      <c r="F50" s="112"/>
      <c r="G50" s="113"/>
      <c r="H50" s="120" t="n">
        <v>1.028</v>
      </c>
      <c r="I50" s="29" t="n">
        <v>1.084</v>
      </c>
      <c r="J50" s="29" t="n">
        <v>1.083</v>
      </c>
      <c r="K50" s="117"/>
      <c r="M50" s="127" t="n">
        <f aca="false">+(J50-I50)/I50</f>
        <v>-0.000922509225092354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3" t="s">
        <v>76</v>
      </c>
      <c r="D51" s="61" t="s">
        <v>28</v>
      </c>
      <c r="E51" s="112" t="n">
        <v>42087</v>
      </c>
      <c r="F51" s="112"/>
      <c r="G51" s="113"/>
      <c r="H51" s="119" t="n">
        <v>1.018</v>
      </c>
      <c r="I51" s="35" t="n">
        <v>1.072</v>
      </c>
      <c r="J51" s="35" t="n">
        <v>1.071</v>
      </c>
      <c r="K51" s="117"/>
      <c r="M51" s="127" t="n">
        <f aca="false">+(J51-I51)/I51</f>
        <v>-0.000932835820895627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2" t="n">
        <v>42087</v>
      </c>
      <c r="F52" s="112"/>
      <c r="G52" s="128"/>
      <c r="H52" s="120" t="n">
        <v>1.005</v>
      </c>
      <c r="I52" s="29" t="n">
        <v>1.072</v>
      </c>
      <c r="J52" s="29" t="n">
        <v>1.07</v>
      </c>
      <c r="K52" s="117"/>
      <c r="M52" s="127" t="n">
        <f aca="false">+(J52-I52)/I52</f>
        <v>-0.00186567164179105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2" t="n">
        <v>42317</v>
      </c>
      <c r="F53" s="112"/>
      <c r="G53" s="129"/>
      <c r="H53" s="120" t="n">
        <v>100</v>
      </c>
      <c r="I53" s="120" t="n">
        <v>103.945</v>
      </c>
      <c r="J53" s="120" t="n">
        <v>103.709</v>
      </c>
      <c r="K53" s="117"/>
      <c r="M53" s="127" t="n">
        <f aca="false">+(J53-I53)/I53</f>
        <v>-0.00227043147818548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8"/>
      <c r="H54" s="35" t="n">
        <v>8.898</v>
      </c>
      <c r="I54" s="93" t="n">
        <v>9.242</v>
      </c>
      <c r="J54" s="93" t="n">
        <v>9.18</v>
      </c>
      <c r="K54" s="117"/>
      <c r="M54" s="127" t="n">
        <f aca="false">+(J54-I54)/I54</f>
        <v>-0.00670850465267271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30" t="s">
        <v>25</v>
      </c>
      <c r="E55" s="27" t="n">
        <v>39503</v>
      </c>
      <c r="F55" s="27"/>
      <c r="G55" s="131"/>
      <c r="H55" s="35" t="n">
        <v>104.04</v>
      </c>
      <c r="I55" s="93" t="n">
        <v>110.519</v>
      </c>
      <c r="J55" s="93" t="n">
        <v>110.329</v>
      </c>
      <c r="K55" s="117"/>
      <c r="M55" s="127" t="n">
        <f aca="false">+(J55-I55)/I55</f>
        <v>-0.00171916141116018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665</v>
      </c>
      <c r="J56" s="93" t="n">
        <v>118.716</v>
      </c>
      <c r="K56" s="117"/>
      <c r="M56" s="127" t="n">
        <f aca="false">+(J56-I56)/I56</f>
        <v>0.000429781317153227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7" t="n">
        <v>47</v>
      </c>
      <c r="C62" s="107" t="s">
        <v>88</v>
      </c>
      <c r="D62" s="61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004</v>
      </c>
      <c r="J62" s="20" t="n">
        <v>107.017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89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2.242</v>
      </c>
      <c r="J63" s="85" t="n">
        <v>102.251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0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4.087</v>
      </c>
      <c r="J64" s="35" t="n">
        <v>104.1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80" t="s">
        <v>92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1.136</v>
      </c>
      <c r="J65" s="29" t="n">
        <v>101.172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3</v>
      </c>
      <c r="D66" s="80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2.613</v>
      </c>
      <c r="J66" s="35" t="n">
        <v>102.626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5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5.963</v>
      </c>
      <c r="J67" s="35" t="n">
        <v>105.974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6</v>
      </c>
      <c r="D68" s="80" t="s">
        <v>65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3.12</v>
      </c>
      <c r="J68" s="29" t="n">
        <v>103.132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7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1.073</v>
      </c>
      <c r="J69" s="35" t="n">
        <v>101.084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8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3.357</v>
      </c>
      <c r="J70" s="29" t="n">
        <v>103.368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99</v>
      </c>
      <c r="D71" s="80" t="s">
        <v>100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1.186</v>
      </c>
      <c r="J71" s="29" t="n">
        <v>101.198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1</v>
      </c>
      <c r="D72" s="80" t="s">
        <v>102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3.104</v>
      </c>
      <c r="J72" s="29" t="n">
        <v>103.117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0" t="s">
        <v>104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2.234</v>
      </c>
      <c r="J73" s="35" t="n">
        <v>102.247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0" t="s">
        <v>106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5.277</v>
      </c>
      <c r="J74" s="143" t="n">
        <v>105.289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7</v>
      </c>
      <c r="D75" s="80" t="s">
        <v>79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3.767</v>
      </c>
      <c r="J75" s="29" t="n">
        <v>103.779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8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93" t="n">
        <v>102.331</v>
      </c>
      <c r="J76" s="93" t="n">
        <v>102.341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09</v>
      </c>
      <c r="D77" s="80" t="s">
        <v>110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1.286</v>
      </c>
      <c r="J77" s="35" t="n">
        <v>101.297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1</v>
      </c>
      <c r="D78" s="80" t="s">
        <v>112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3.259</v>
      </c>
      <c r="J78" s="35" t="n">
        <v>103.271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3</v>
      </c>
      <c r="D79" s="80" t="s">
        <v>114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1.254</v>
      </c>
      <c r="J79" s="35" t="n">
        <v>101.266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5</v>
      </c>
      <c r="D80" s="80" t="s">
        <v>114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2.452</v>
      </c>
      <c r="J80" s="35" t="n">
        <v>102.465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1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4.242</v>
      </c>
      <c r="J81" s="29" t="n">
        <v>104.254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7</v>
      </c>
      <c r="D82" s="80" t="s">
        <v>118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1.325</v>
      </c>
      <c r="J82" s="35" t="n">
        <v>101.337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19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1.872</v>
      </c>
      <c r="J83" s="35" t="n">
        <v>101.885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0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3.827</v>
      </c>
      <c r="J84" s="29" t="n">
        <v>103.836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4" t="s">
        <v>14</v>
      </c>
      <c r="E85" s="150" t="n">
        <v>34288</v>
      </c>
      <c r="F85" s="138" t="n">
        <v>42485</v>
      </c>
      <c r="G85" s="151" t="n">
        <v>3.709</v>
      </c>
      <c r="H85" s="68" t="n">
        <v>102.549</v>
      </c>
      <c r="I85" s="68" t="n">
        <v>101.343</v>
      </c>
      <c r="J85" s="68" t="n">
        <v>101.354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32</v>
      </c>
      <c r="J87" s="153" t="n">
        <v>10.433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5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3.387</v>
      </c>
      <c r="I88" s="156" t="n">
        <v>102.038</v>
      </c>
      <c r="J88" s="156" t="n">
        <v>102.049</v>
      </c>
      <c r="M88" s="57"/>
      <c r="O88" s="23"/>
    </row>
    <row r="89" customFormat="false" ht="16.5" hidden="false" customHeight="true" outlineLevel="0" collapsed="false">
      <c r="B89" s="152" t="n">
        <f aca="false">B88+1</f>
        <v>73</v>
      </c>
      <c r="C89" s="43" t="s">
        <v>125</v>
      </c>
      <c r="D89" s="32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302</v>
      </c>
      <c r="J89" s="159" t="n">
        <v>102.314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3.416</v>
      </c>
      <c r="J90" s="163" t="n">
        <v>103.437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2" t="s">
        <v>129</v>
      </c>
      <c r="D91" s="53" t="s">
        <v>130</v>
      </c>
      <c r="E91" s="165" t="n">
        <v>42195</v>
      </c>
      <c r="F91" s="166" t="s">
        <v>131</v>
      </c>
      <c r="G91" s="167" t="s">
        <v>131</v>
      </c>
      <c r="H91" s="168" t="n">
        <v>10.14</v>
      </c>
      <c r="I91" s="169" t="n">
        <v>10.37</v>
      </c>
      <c r="J91" s="169" t="n">
        <v>10.371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2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8" t="s">
        <v>133</v>
      </c>
      <c r="D93" s="39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0" t="n">
        <v>56.596</v>
      </c>
      <c r="J93" s="40" t="n">
        <v>56.757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4</v>
      </c>
      <c r="D94" s="176" t="s">
        <v>92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8.757</v>
      </c>
      <c r="J94" s="35" t="n">
        <v>128.712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5</v>
      </c>
      <c r="D95" s="80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345.776</v>
      </c>
      <c r="J95" s="114" t="n">
        <v>1345.273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2.855</v>
      </c>
      <c r="J96" s="35" t="n">
        <v>113.001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8.916</v>
      </c>
      <c r="J97" s="35" t="n">
        <v>109.162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7.367</v>
      </c>
      <c r="J98" s="35" t="n">
        <v>97.835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6.925</v>
      </c>
      <c r="J99" s="35" t="n">
        <v>16.926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70.689</v>
      </c>
      <c r="J100" s="35" t="n">
        <v>271.262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1</v>
      </c>
      <c r="D101" s="80" t="s">
        <v>114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8.464</v>
      </c>
      <c r="J101" s="35" t="n">
        <v>28.501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2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70.983</v>
      </c>
      <c r="J102" s="114" t="n">
        <v>2283.606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3</v>
      </c>
      <c r="D103" s="80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0.72</v>
      </c>
      <c r="J103" s="143" t="n">
        <v>70.942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4</v>
      </c>
      <c r="D104" s="80" t="s">
        <v>118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246</v>
      </c>
      <c r="J104" s="35" t="n">
        <v>54.288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1.617</v>
      </c>
      <c r="J105" s="177" t="n">
        <v>101.612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8" t="n">
        <f aca="false">B105+1</f>
        <v>89</v>
      </c>
      <c r="C106" s="52" t="s">
        <v>146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68" t="n">
        <v>80.942</v>
      </c>
      <c r="I106" s="68" t="n">
        <v>85.559</v>
      </c>
      <c r="J106" s="68" t="n">
        <v>85.648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1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40" t="n">
        <v>10.742</v>
      </c>
      <c r="J108" s="40" t="n">
        <v>10.744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3" t="n">
        <v>11.531</v>
      </c>
      <c r="J109" s="93" t="n">
        <v>11.526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3" t="n">
        <v>13.959</v>
      </c>
      <c r="J110" s="93" t="n">
        <v>13.99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5" t="s">
        <v>151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3" t="n">
        <v>12.452</v>
      </c>
      <c r="J111" s="93" t="n">
        <v>12.497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3" t="n">
        <v>12.425</v>
      </c>
      <c r="J112" s="93" t="n">
        <v>12.449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2" t="n">
        <v>40848</v>
      </c>
      <c r="F113" s="138" t="n">
        <v>42513</v>
      </c>
      <c r="G113" s="180" t="n">
        <v>0.027</v>
      </c>
      <c r="H113" s="35" t="n">
        <v>10.809</v>
      </c>
      <c r="I113" s="93" t="n">
        <v>11.208</v>
      </c>
      <c r="J113" s="93" t="n">
        <v>11.224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30" t="s">
        <v>92</v>
      </c>
      <c r="E114" s="142" t="n">
        <v>40848</v>
      </c>
      <c r="F114" s="138" t="n">
        <v>42149</v>
      </c>
      <c r="G114" s="141" t="n">
        <v>0.232</v>
      </c>
      <c r="H114" s="181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60" t="n">
        <v>40848</v>
      </c>
      <c r="F115" s="138" t="n">
        <v>42149</v>
      </c>
      <c r="G115" s="182" t="n">
        <v>0.318</v>
      </c>
      <c r="H115" s="181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183" t="s">
        <v>156</v>
      </c>
      <c r="D116" s="130" t="s">
        <v>65</v>
      </c>
      <c r="E116" s="142" t="n">
        <v>39175</v>
      </c>
      <c r="F116" s="138" t="n">
        <v>42520</v>
      </c>
      <c r="G116" s="141" t="n">
        <v>2.342</v>
      </c>
      <c r="H116" s="35" t="n">
        <v>131.968</v>
      </c>
      <c r="I116" s="93" t="n">
        <v>141.261</v>
      </c>
      <c r="J116" s="93" t="n">
        <v>141.781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184" t="s">
        <v>157</v>
      </c>
      <c r="D117" s="130" t="s">
        <v>65</v>
      </c>
      <c r="E117" s="142" t="n">
        <v>39175</v>
      </c>
      <c r="F117" s="138" t="n">
        <v>42520</v>
      </c>
      <c r="G117" s="180" t="n">
        <v>2.029</v>
      </c>
      <c r="H117" s="35" t="n">
        <v>128.407</v>
      </c>
      <c r="I117" s="93" t="n">
        <v>137.604</v>
      </c>
      <c r="J117" s="93" t="n">
        <v>138.107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30" t="s">
        <v>25</v>
      </c>
      <c r="E118" s="142" t="n">
        <v>40708</v>
      </c>
      <c r="F118" s="138" t="n">
        <v>42517</v>
      </c>
      <c r="G118" s="141" t="n">
        <v>0.15</v>
      </c>
      <c r="H118" s="35" t="n">
        <v>8.902</v>
      </c>
      <c r="I118" s="93" t="n">
        <v>8.902</v>
      </c>
      <c r="J118" s="93"/>
      <c r="K118" s="21"/>
      <c r="L118" s="22"/>
      <c r="M118" s="21"/>
      <c r="N118" s="50"/>
      <c r="O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2" t="n">
        <v>39699</v>
      </c>
      <c r="F119" s="142" t="n">
        <v>42506</v>
      </c>
      <c r="G119" s="141" t="n">
        <v>2.332</v>
      </c>
      <c r="H119" s="35" t="n">
        <v>92.918</v>
      </c>
      <c r="I119" s="93" t="n">
        <v>101.229</v>
      </c>
      <c r="J119" s="93" t="n">
        <v>101.445</v>
      </c>
      <c r="K119" s="21"/>
      <c r="L119" s="22"/>
      <c r="M119" s="21"/>
      <c r="N119" s="50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2" t="n">
        <v>40725</v>
      </c>
      <c r="F120" s="138" t="n">
        <v>42508</v>
      </c>
      <c r="G120" s="151" t="n">
        <v>0.767</v>
      </c>
      <c r="H120" s="35" t="n">
        <v>78.915</v>
      </c>
      <c r="I120" s="93" t="n">
        <v>80.482</v>
      </c>
      <c r="J120" s="93" t="n">
        <v>80.841</v>
      </c>
      <c r="K120" s="21"/>
      <c r="L120" s="22"/>
      <c r="M120" s="21"/>
      <c r="N120" s="50"/>
      <c r="O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60" t="n">
        <v>40725</v>
      </c>
      <c r="F121" s="138" t="n">
        <v>42508</v>
      </c>
      <c r="G121" s="180" t="n">
        <v>0.807</v>
      </c>
      <c r="H121" s="35" t="n">
        <v>79.803</v>
      </c>
      <c r="I121" s="93" t="n">
        <v>80.497</v>
      </c>
      <c r="J121" s="93" t="n">
        <v>81.028</v>
      </c>
      <c r="K121" s="21"/>
      <c r="L121" s="22"/>
      <c r="M121" s="21"/>
      <c r="N121" s="50"/>
      <c r="O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5" t="n">
        <v>40910</v>
      </c>
      <c r="F122" s="138" t="n">
        <v>42521</v>
      </c>
      <c r="G122" s="141" t="n">
        <v>3.202</v>
      </c>
      <c r="H122" s="143" t="n">
        <v>96.121</v>
      </c>
      <c r="I122" s="186" t="n">
        <v>97.2</v>
      </c>
      <c r="J122" s="186" t="n">
        <v>97.317</v>
      </c>
      <c r="K122" s="187"/>
      <c r="L122" s="188"/>
      <c r="M122" s="187"/>
      <c r="N122" s="189"/>
      <c r="O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2" t="n">
        <v>41904</v>
      </c>
      <c r="F123" s="142" t="s">
        <v>164</v>
      </c>
      <c r="G123" s="160" t="s">
        <v>164</v>
      </c>
      <c r="H123" s="35" t="n">
        <v>86.856</v>
      </c>
      <c r="I123" s="190" t="n">
        <v>94.154</v>
      </c>
      <c r="J123" s="190" t="n">
        <v>94.465</v>
      </c>
      <c r="K123" s="187"/>
      <c r="L123" s="188"/>
      <c r="M123" s="187"/>
      <c r="N123" s="189"/>
      <c r="O123" s="23"/>
    </row>
    <row r="124" customFormat="false" ht="16.5" hidden="false" customHeight="true" outlineLevel="0" collapsed="false">
      <c r="B124" s="64" t="n">
        <f aca="false">B123+1</f>
        <v>106</v>
      </c>
      <c r="C124" s="191" t="s">
        <v>165</v>
      </c>
      <c r="D124" s="101" t="s">
        <v>118</v>
      </c>
      <c r="E124" s="192" t="n">
        <v>42388</v>
      </c>
      <c r="F124" s="192" t="s">
        <v>164</v>
      </c>
      <c r="G124" s="165" t="s">
        <v>164</v>
      </c>
      <c r="H124" s="193" t="s">
        <v>164</v>
      </c>
      <c r="I124" s="54" t="n">
        <v>102.311</v>
      </c>
      <c r="J124" s="54" t="n">
        <v>102.409</v>
      </c>
      <c r="K124" s="115"/>
      <c r="M124" s="57"/>
      <c r="O124" s="23"/>
    </row>
    <row r="125" customFormat="false" ht="13.5" hidden="false" customHeight="true" outlineLevel="0" collapsed="false">
      <c r="B125" s="104" t="s">
        <v>166</v>
      </c>
      <c r="C125" s="104"/>
      <c r="D125" s="104"/>
      <c r="E125" s="104"/>
      <c r="F125" s="104"/>
      <c r="G125" s="104"/>
      <c r="H125" s="104"/>
      <c r="I125" s="104"/>
      <c r="J125" s="104"/>
      <c r="M125" s="105"/>
      <c r="O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8" t="n">
        <v>40210</v>
      </c>
      <c r="F126" s="138" t="n">
        <v>42493</v>
      </c>
      <c r="G126" s="139" t="n">
        <v>2.063</v>
      </c>
      <c r="H126" s="20" t="n">
        <v>108.156</v>
      </c>
      <c r="I126" s="40" t="n">
        <v>115.061</v>
      </c>
      <c r="J126" s="40" t="n">
        <v>114.942</v>
      </c>
      <c r="K126" s="117" t="s">
        <v>63</v>
      </c>
      <c r="M126" s="57" t="n">
        <f aca="false">+(J126-I126)/I126</f>
        <v>-0.00103423401500086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2" t="n">
        <v>40630</v>
      </c>
      <c r="F127" s="138" t="n">
        <v>42493</v>
      </c>
      <c r="G127" s="139" t="n">
        <v>1.241</v>
      </c>
      <c r="H127" s="35" t="n">
        <v>94.577</v>
      </c>
      <c r="I127" s="93" t="n">
        <v>101.328</v>
      </c>
      <c r="J127" s="93" t="n">
        <v>100.767</v>
      </c>
      <c r="K127" s="117" t="s">
        <v>63</v>
      </c>
      <c r="M127" s="57" t="n">
        <f aca="false">+(J127-I127)/I127</f>
        <v>-0.00553647560397923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44" t="s">
        <v>12</v>
      </c>
      <c r="E128" s="142" t="n">
        <v>39097</v>
      </c>
      <c r="F128" s="148" t="n">
        <v>42514</v>
      </c>
      <c r="G128" s="180" t="n">
        <v>3.711</v>
      </c>
      <c r="H128" s="35" t="n">
        <v>127.36</v>
      </c>
      <c r="I128" s="93" t="n">
        <v>136.982</v>
      </c>
      <c r="J128" s="93" t="n">
        <v>137.295</v>
      </c>
      <c r="K128" s="194" t="s">
        <v>170</v>
      </c>
      <c r="M128" s="57" t="n">
        <f aca="false">+(J128-I128)/I128</f>
        <v>0.0022849717481128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80" t="s">
        <v>172</v>
      </c>
      <c r="E129" s="195" t="n">
        <v>40543</v>
      </c>
      <c r="F129" s="142" t="n">
        <v>42510</v>
      </c>
      <c r="G129" s="196" t="n">
        <v>1.71</v>
      </c>
      <c r="H129" s="35" t="n">
        <v>100.382</v>
      </c>
      <c r="I129" s="93" t="n">
        <v>99.421</v>
      </c>
      <c r="J129" s="93" t="n">
        <v>99.139</v>
      </c>
      <c r="K129" s="115" t="s">
        <v>61</v>
      </c>
      <c r="M129" s="57" t="n">
        <f aca="false">+(J129-I129)/I129</f>
        <v>-0.00283642288852466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80" t="s">
        <v>172</v>
      </c>
      <c r="E130" s="160" t="n">
        <v>40543</v>
      </c>
      <c r="F130" s="142" t="n">
        <v>42510</v>
      </c>
      <c r="G130" s="196" t="n">
        <v>0.776</v>
      </c>
      <c r="H130" s="35" t="n">
        <v>94.832</v>
      </c>
      <c r="I130" s="93" t="n">
        <v>99.609</v>
      </c>
      <c r="J130" s="93" t="n">
        <v>98.722</v>
      </c>
      <c r="K130" s="115" t="s">
        <v>61</v>
      </c>
      <c r="M130" s="57" t="n">
        <f aca="false">+(J130-I130)/I130</f>
        <v>-0.00890481783774559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3" t="s">
        <v>174</v>
      </c>
      <c r="D131" s="80" t="s">
        <v>79</v>
      </c>
      <c r="E131" s="160" t="n">
        <v>38671</v>
      </c>
      <c r="F131" s="142" t="n">
        <v>42520</v>
      </c>
      <c r="G131" s="196" t="n">
        <v>3.766</v>
      </c>
      <c r="H131" s="35" t="n">
        <v>181.972</v>
      </c>
      <c r="I131" s="93" t="n">
        <v>190.315</v>
      </c>
      <c r="J131" s="93" t="n">
        <v>189.735</v>
      </c>
      <c r="K131" s="111" t="s">
        <v>59</v>
      </c>
      <c r="M131" s="57" t="n">
        <f aca="false">+(J131-I131)/I131</f>
        <v>-0.00304757901374029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123" t="s">
        <v>175</v>
      </c>
      <c r="D132" s="80" t="s">
        <v>79</v>
      </c>
      <c r="E132" s="160" t="n">
        <v>38671</v>
      </c>
      <c r="F132" s="142" t="n">
        <v>42520</v>
      </c>
      <c r="G132" s="141" t="n">
        <v>4.751</v>
      </c>
      <c r="H132" s="35" t="n">
        <v>171.568</v>
      </c>
      <c r="I132" s="93" t="n">
        <v>175.99</v>
      </c>
      <c r="J132" s="93" t="n">
        <v>175.692</v>
      </c>
      <c r="K132" s="111" t="s">
        <v>59</v>
      </c>
      <c r="M132" s="57" t="n">
        <f aca="false">+(J132-I132)/I132</f>
        <v>-0.00169327802716064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123" t="s">
        <v>176</v>
      </c>
      <c r="D133" s="80" t="s">
        <v>79</v>
      </c>
      <c r="E133" s="160" t="n">
        <v>38671</v>
      </c>
      <c r="F133" s="142" t="n">
        <v>42520</v>
      </c>
      <c r="G133" s="141" t="n">
        <v>5.485</v>
      </c>
      <c r="H133" s="35" t="n">
        <v>149.829</v>
      </c>
      <c r="I133" s="93" t="n">
        <v>153.23</v>
      </c>
      <c r="J133" s="93" t="n">
        <v>153.165</v>
      </c>
      <c r="K133" s="111" t="s">
        <v>59</v>
      </c>
      <c r="M133" s="57" t="n">
        <f aca="false">+(J133-I133)/I133</f>
        <v>-0.000424198916661213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3" t="s">
        <v>177</v>
      </c>
      <c r="D134" s="80" t="s">
        <v>79</v>
      </c>
      <c r="E134" s="160" t="n">
        <v>38835</v>
      </c>
      <c r="F134" s="142" t="n">
        <v>41421</v>
      </c>
      <c r="G134" s="141" t="n">
        <v>63.142</v>
      </c>
      <c r="H134" s="114" t="n">
        <v>12794.422</v>
      </c>
      <c r="I134" s="91" t="s">
        <v>49</v>
      </c>
      <c r="J134" s="91" t="s">
        <v>49</v>
      </c>
      <c r="K134" s="111" t="s">
        <v>59</v>
      </c>
      <c r="M134" s="57" t="e">
        <f aca="false">+(J134-I134)/I134</f>
        <v>#VALUE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60" t="n">
        <v>40014</v>
      </c>
      <c r="F135" s="197" t="s">
        <v>131</v>
      </c>
      <c r="G135" s="180" t="s">
        <v>131</v>
      </c>
      <c r="H135" s="35" t="n">
        <v>18.019</v>
      </c>
      <c r="I135" s="93" t="n">
        <v>19.625</v>
      </c>
      <c r="J135" s="93" t="n">
        <v>19.526</v>
      </c>
      <c r="K135" s="111" t="s">
        <v>59</v>
      </c>
      <c r="M135" s="57" t="n">
        <f aca="false">+(J135-I135)/I135</f>
        <v>-0.00504458598726116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60" t="n">
        <v>40455</v>
      </c>
      <c r="F136" s="142" t="s">
        <v>131</v>
      </c>
      <c r="G136" s="180" t="s">
        <v>131</v>
      </c>
      <c r="H136" s="35" t="n">
        <v>129.046</v>
      </c>
      <c r="I136" s="93" t="n">
        <v>142.71</v>
      </c>
      <c r="J136" s="93" t="n">
        <v>142.412</v>
      </c>
      <c r="K136" s="111" t="s">
        <v>59</v>
      </c>
      <c r="M136" s="57" t="n">
        <f aca="false">+(J136-I136)/I136</f>
        <v>-0.00208815079531919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60" t="n">
        <v>40240</v>
      </c>
      <c r="F137" s="142" t="n">
        <v>42500</v>
      </c>
      <c r="G137" s="180" t="n">
        <v>1.407</v>
      </c>
      <c r="H137" s="35" t="n">
        <v>116.015</v>
      </c>
      <c r="I137" s="93" t="n">
        <v>113.793</v>
      </c>
      <c r="J137" s="93" t="n">
        <v>113.739</v>
      </c>
      <c r="K137" s="117" t="s">
        <v>63</v>
      </c>
      <c r="M137" s="57" t="e">
        <f aca="false">+(I137-#REF!)/#REF!</f>
        <v>#REF!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60" t="n">
        <v>40147</v>
      </c>
      <c r="F138" s="142" t="n">
        <v>41418</v>
      </c>
      <c r="G138" s="141" t="n">
        <v>32.752</v>
      </c>
      <c r="H138" s="198" t="n">
        <v>8825.261</v>
      </c>
      <c r="I138" s="199" t="n">
        <v>8631.059</v>
      </c>
      <c r="J138" s="199" t="n">
        <v>8571.071</v>
      </c>
      <c r="K138" s="111" t="s">
        <v>59</v>
      </c>
      <c r="M138" s="57" t="n">
        <f aca="false">+(J138-I138)/I138</f>
        <v>-0.00695024793597163</v>
      </c>
      <c r="O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200" t="n">
        <v>41359</v>
      </c>
      <c r="F139" s="138" t="n">
        <v>42516</v>
      </c>
      <c r="G139" s="151" t="n">
        <v>0.102</v>
      </c>
      <c r="H139" s="201" t="n">
        <v>7.867</v>
      </c>
      <c r="I139" s="201" t="n">
        <v>8.016</v>
      </c>
      <c r="J139" s="201" t="n">
        <v>8.057</v>
      </c>
      <c r="K139" s="111" t="s">
        <v>59</v>
      </c>
      <c r="M139" s="57" t="n">
        <f aca="false">+(J139-I139)/I139</f>
        <v>0.00511477045908188</v>
      </c>
      <c r="O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60" t="n">
        <v>41984</v>
      </c>
      <c r="F140" s="202" t="s">
        <v>131</v>
      </c>
      <c r="G140" s="118" t="s">
        <v>131</v>
      </c>
      <c r="H140" s="203" t="n">
        <v>88.101</v>
      </c>
      <c r="I140" s="203" t="n">
        <v>81.39</v>
      </c>
      <c r="J140" s="203" t="n">
        <v>81.702</v>
      </c>
      <c r="K140" s="111" t="s">
        <v>59</v>
      </c>
      <c r="M140" s="57" t="n">
        <f aca="false">+(J140-I140)/I140</f>
        <v>0.00383339476594173</v>
      </c>
      <c r="O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195" t="n">
        <v>42170</v>
      </c>
      <c r="F141" s="138" t="n">
        <v>42521</v>
      </c>
      <c r="G141" s="204" t="n">
        <v>0.364</v>
      </c>
      <c r="H141" s="186" t="n">
        <v>946.487</v>
      </c>
      <c r="I141" s="143" t="n">
        <v>977.204</v>
      </c>
      <c r="J141" s="143" t="n">
        <v>979.215</v>
      </c>
      <c r="K141" s="111"/>
      <c r="M141" s="127"/>
      <c r="O141" s="23"/>
    </row>
    <row r="142" customFormat="false" ht="16.5" hidden="false" customHeight="true" outlineLevel="0" collapsed="false">
      <c r="B142" s="59" t="n">
        <f aca="false">B141+1</f>
        <v>123</v>
      </c>
      <c r="C142" s="205" t="s">
        <v>186</v>
      </c>
      <c r="D142" s="80" t="s">
        <v>10</v>
      </c>
      <c r="E142" s="185" t="n">
        <v>42352</v>
      </c>
      <c r="F142" s="206" t="s">
        <v>164</v>
      </c>
      <c r="G142" s="207" t="s">
        <v>187</v>
      </c>
      <c r="H142" s="143" t="n">
        <v>5000</v>
      </c>
      <c r="I142" s="143" t="n">
        <v>5128.231</v>
      </c>
      <c r="J142" s="143" t="n">
        <v>5126.77</v>
      </c>
      <c r="K142" s="111"/>
      <c r="M142" s="127"/>
      <c r="O142" s="23"/>
    </row>
    <row r="143" customFormat="false" ht="16.5" hidden="false" customHeight="true" outlineLevel="0" collapsed="false">
      <c r="B143" s="59" t="n">
        <f aca="false">B142+1</f>
        <v>124</v>
      </c>
      <c r="C143" s="208" t="s">
        <v>188</v>
      </c>
      <c r="D143" s="209" t="s">
        <v>25</v>
      </c>
      <c r="E143" s="210" t="n">
        <v>42580</v>
      </c>
      <c r="F143" s="206" t="s">
        <v>164</v>
      </c>
      <c r="G143" s="211" t="s">
        <v>187</v>
      </c>
      <c r="H143" s="207" t="s">
        <v>187</v>
      </c>
      <c r="I143" s="212" t="n">
        <v>5000</v>
      </c>
      <c r="J143" s="212" t="n">
        <v>5000</v>
      </c>
      <c r="K143" s="213"/>
      <c r="L143" s="214"/>
      <c r="M143" s="215"/>
      <c r="N143" s="214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K144" s="216"/>
      <c r="L144" s="216"/>
      <c r="M144" s="105"/>
      <c r="N144" s="216"/>
      <c r="O144" s="23"/>
    </row>
    <row r="145" customFormat="false" ht="16.5" hidden="false" customHeight="true" outlineLevel="0" collapsed="false">
      <c r="B145" s="64" t="n">
        <v>125</v>
      </c>
      <c r="C145" s="208" t="s">
        <v>190</v>
      </c>
      <c r="D145" s="217" t="s">
        <v>128</v>
      </c>
      <c r="E145" s="210" t="n">
        <v>42024</v>
      </c>
      <c r="F145" s="210" t="n">
        <v>42509</v>
      </c>
      <c r="G145" s="218" t="n">
        <v>2.265</v>
      </c>
      <c r="H145" s="219" t="n">
        <v>103.095</v>
      </c>
      <c r="I145" s="193" t="n">
        <v>110.322</v>
      </c>
      <c r="J145" s="193" t="n">
        <v>110.797</v>
      </c>
      <c r="K145" s="50" t="s">
        <v>59</v>
      </c>
      <c r="L145" s="21"/>
      <c r="M145" s="220" t="n">
        <f aca="false">+(J145-I145)/I145</f>
        <v>0.00430557821649349</v>
      </c>
      <c r="N145" s="21"/>
      <c r="O145" s="23"/>
    </row>
    <row r="146" customFormat="false" ht="16.5" hidden="false" customHeight="true" outlineLevel="0" collapsed="false">
      <c r="B146" s="104" t="s">
        <v>191</v>
      </c>
      <c r="C146" s="104"/>
      <c r="D146" s="104"/>
      <c r="E146" s="104"/>
      <c r="F146" s="104"/>
      <c r="G146" s="104"/>
      <c r="H146" s="104"/>
      <c r="I146" s="104"/>
      <c r="J146" s="104"/>
      <c r="M146" s="105"/>
      <c r="O146" s="23"/>
    </row>
    <row r="147" customFormat="false" ht="16.5" hidden="false" customHeight="true" outlineLevel="0" collapsed="false">
      <c r="B147" s="106" t="n">
        <v>126</v>
      </c>
      <c r="C147" s="107" t="s">
        <v>192</v>
      </c>
      <c r="D147" s="39" t="s">
        <v>112</v>
      </c>
      <c r="E147" s="173" t="n">
        <v>41317</v>
      </c>
      <c r="F147" s="173" t="n">
        <v>42516</v>
      </c>
      <c r="G147" s="221" t="n">
        <v>0.107</v>
      </c>
      <c r="H147" s="222" t="n">
        <v>7.981</v>
      </c>
      <c r="I147" s="222" t="n">
        <v>9.034</v>
      </c>
      <c r="J147" s="222" t="n">
        <v>9.047</v>
      </c>
      <c r="K147" s="111" t="s">
        <v>59</v>
      </c>
      <c r="M147" s="57" t="n">
        <f aca="false">+(J147-I147)/I147</f>
        <v>0.00143900819127739</v>
      </c>
      <c r="O147" s="23"/>
    </row>
    <row r="148" customFormat="false" ht="16.5" hidden="false" customHeight="true" outlineLevel="0" collapsed="false">
      <c r="B148" s="75" t="n">
        <v>127</v>
      </c>
      <c r="C148" s="83" t="s">
        <v>193</v>
      </c>
      <c r="D148" s="80" t="s">
        <v>130</v>
      </c>
      <c r="E148" s="142" t="n">
        <v>41982</v>
      </c>
      <c r="F148" s="202" t="s">
        <v>131</v>
      </c>
      <c r="G148" s="202" t="s">
        <v>131</v>
      </c>
      <c r="H148" s="201" t="n">
        <v>86.378</v>
      </c>
      <c r="I148" s="91" t="s">
        <v>49</v>
      </c>
      <c r="J148" s="223" t="s">
        <v>49</v>
      </c>
      <c r="K148" s="111" t="s">
        <v>59</v>
      </c>
      <c r="M148" s="57" t="e">
        <f aca="false">+(J148-I148)/I148</f>
        <v>#VALUE!</v>
      </c>
      <c r="O148" s="23"/>
    </row>
    <row r="149" customFormat="false" ht="16.5" hidden="false" customHeight="true" outlineLevel="0" collapsed="false">
      <c r="B149" s="224" t="n">
        <v>128</v>
      </c>
      <c r="C149" s="100" t="s">
        <v>194</v>
      </c>
      <c r="D149" s="101" t="s">
        <v>12</v>
      </c>
      <c r="E149" s="192" t="n">
        <v>42506</v>
      </c>
      <c r="F149" s="166" t="s">
        <v>131</v>
      </c>
      <c r="G149" s="166" t="s">
        <v>131</v>
      </c>
      <c r="H149" s="219" t="s">
        <v>164</v>
      </c>
      <c r="I149" s="225" t="n">
        <v>10038.796</v>
      </c>
      <c r="J149" s="225" t="n">
        <v>10043.693</v>
      </c>
      <c r="K149" s="111" t="s">
        <v>59</v>
      </c>
      <c r="M149" s="57" t="n">
        <f aca="false">+(J149-I149)/I149</f>
        <v>0.000487807502015085</v>
      </c>
      <c r="O149" s="23"/>
    </row>
    <row r="150" s="226" customFormat="true" ht="13.5" hidden="false" customHeight="true" outlineLevel="0" collapsed="false">
      <c r="B150" s="227"/>
      <c r="C150" s="1"/>
      <c r="D150" s="1"/>
      <c r="E150" s="1"/>
      <c r="F150" s="1"/>
      <c r="G150" s="1"/>
      <c r="H150" s="1"/>
      <c r="I150" s="1"/>
      <c r="J150" s="1"/>
      <c r="K150" s="228"/>
    </row>
    <row r="151" s="226" customFormat="true" ht="13.5" hidden="false" customHeight="true" outlineLevel="0" collapsed="false">
      <c r="B151" s="227" t="s">
        <v>195</v>
      </c>
    </row>
    <row r="152" s="226" customFormat="true" ht="15.75" hidden="false" customHeight="true" outlineLevel="0" collapsed="false">
      <c r="B152" s="227" t="s">
        <v>196</v>
      </c>
      <c r="C152" s="1"/>
      <c r="D152" s="3"/>
      <c r="E152" s="4"/>
      <c r="F152" s="229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27"/>
      <c r="E153" s="4"/>
      <c r="F153" s="229"/>
      <c r="G153" s="50"/>
      <c r="H153" s="4"/>
      <c r="I153" s="50"/>
      <c r="J153" s="5"/>
      <c r="M153" s="230"/>
    </row>
    <row r="154" s="226" customFormat="true" ht="15.75" hidden="false" customHeight="true" outlineLevel="0" collapsed="false">
      <c r="B154" s="2"/>
      <c r="D154" s="3"/>
      <c r="E154" s="4"/>
      <c r="F154" s="4"/>
      <c r="G154" s="50" t="s">
        <v>197</v>
      </c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30"/>
    </row>
    <row r="514" s="22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30"/>
    </row>
    <row r="515" s="226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6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7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27"/>
      <c r="J568" s="231"/>
      <c r="M568" s="6"/>
    </row>
    <row r="569" s="1" customFormat="true" ht="15.75" hidden="false" customHeight="true" outlineLevel="0" collapsed="false">
      <c r="B569" s="227"/>
      <c r="J569" s="231"/>
      <c r="M569" s="6"/>
    </row>
    <row r="570" s="1" customFormat="true" ht="15.75" hidden="false" customHeight="true" outlineLevel="0" collapsed="false">
      <c r="B570" s="227"/>
      <c r="J570" s="231"/>
      <c r="M570" s="6"/>
    </row>
    <row r="571" s="1" customFormat="true" ht="15.75" hidden="false" customHeight="true" outlineLevel="0" collapsed="false">
      <c r="B571" s="2"/>
      <c r="J571" s="231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1:59:40Z</dcterms:created>
  <dc:creator>kyosra</dc:creator>
  <dc:description/>
  <dc:language>en-US</dc:language>
  <cp:lastModifiedBy>kyosra</cp:lastModifiedBy>
  <dcterms:modified xsi:type="dcterms:W3CDTF">2016-08-23T12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