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3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045</v>
      </c>
      <c r="J6" s="19" t="n">
        <v>142.0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75</v>
      </c>
      <c r="J8" s="19" t="n">
        <v>12.47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</v>
      </c>
      <c r="J10" s="19" t="n">
        <v>1.281</v>
      </c>
      <c r="K10" s="32" t="s">
        <v>17</v>
      </c>
      <c r="L10" s="20"/>
      <c r="M10" s="21" t="n">
        <f aca="false">+(J10-I10)/I10</f>
        <v>0.00078124999999991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628</v>
      </c>
      <c r="J12" s="38" t="n">
        <v>34.631</v>
      </c>
      <c r="K12" s="20"/>
      <c r="L12" s="20"/>
      <c r="M12" s="21" t="n">
        <f aca="false">+(J12-I12)/I12</f>
        <v>8.66350929883364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88</v>
      </c>
      <c r="J13" s="44" t="n">
        <v>47.192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348</v>
      </c>
      <c r="J15" s="48" t="n">
        <v>180.139</v>
      </c>
      <c r="K15" s="20"/>
      <c r="L15" s="20"/>
      <c r="M15" s="21" t="n">
        <f aca="false">+(J15-I15)/I15</f>
        <v>-0.00115887062789719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8.206</v>
      </c>
      <c r="J16" s="52" t="n">
        <v>608.047</v>
      </c>
      <c r="K16" s="20"/>
      <c r="L16" s="20"/>
      <c r="M16" s="21" t="n">
        <f aca="false">+(J16-I16)/I16</f>
        <v>-0.000261424583118206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722</v>
      </c>
      <c r="J17" s="52" t="n">
        <v>146.135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52</v>
      </c>
      <c r="J18" s="52" t="n">
        <v>131.728</v>
      </c>
      <c r="K18" s="20"/>
      <c r="L18" s="20"/>
      <c r="M18" s="21" t="n">
        <f aca="false">+(J18-I18)/I18</f>
        <v>0.0015815085158150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711</v>
      </c>
      <c r="J19" s="52" t="n">
        <v>120.846</v>
      </c>
      <c r="K19" s="20"/>
      <c r="L19" s="20"/>
      <c r="M19" s="21" t="n">
        <f aca="false">+(J19-I19)/I19</f>
        <v>0.0011183736362055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747</v>
      </c>
      <c r="J20" s="52" t="n">
        <v>118.843</v>
      </c>
      <c r="K20" s="20"/>
      <c r="L20" s="20"/>
      <c r="M20" s="21" t="n">
        <f aca="false">+(J20-I20)/I20</f>
        <v>0.000808441476416277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621</v>
      </c>
      <c r="J21" s="52" t="n">
        <v>100.922</v>
      </c>
      <c r="K21" s="20"/>
      <c r="L21" s="20"/>
      <c r="M21" s="21" t="n">
        <f aca="false">+(J21-I21)/I21</f>
        <v>0.00299142326154582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55</v>
      </c>
      <c r="J22" s="52" t="n">
        <v>152.08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4.357</v>
      </c>
      <c r="J23" s="52" t="n">
        <v>114.202</v>
      </c>
      <c r="K23" s="20"/>
      <c r="L23" s="20"/>
      <c r="M23" s="21" t="n">
        <f aca="false">+(J23-I23)/I23</f>
        <v>-0.00135540456640172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8.262</v>
      </c>
      <c r="J24" s="59" t="n">
        <v>108.295</v>
      </c>
      <c r="K24" s="20"/>
      <c r="L24" s="20"/>
      <c r="M24" s="21" t="n">
        <f aca="false">+(J24-I24)/I24</f>
        <v>0.0003048160942897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1.838</v>
      </c>
      <c r="J26" s="64" t="n">
        <v>1352.722</v>
      </c>
      <c r="K26" s="65" t="s">
        <v>40</v>
      </c>
      <c r="M26" s="66" t="n">
        <f aca="false">+(J26-I26)/I26</f>
        <v>0.00065392450870593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9.848</v>
      </c>
      <c r="J27" s="64" t="n">
        <v>2381.054</v>
      </c>
      <c r="K27" s="69" t="s">
        <v>42</v>
      </c>
      <c r="M27" s="66" t="n">
        <f aca="false">+(J27-I27)/I27</f>
        <v>0.00050675505326396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2.329</v>
      </c>
      <c r="J28" s="70" t="n">
        <v>112.492</v>
      </c>
      <c r="K28" s="71" t="s">
        <v>44</v>
      </c>
      <c r="M28" s="66" t="n">
        <f aca="false">+(J28-I28)/I28</f>
        <v>0.0014510945526089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182</v>
      </c>
      <c r="J29" s="52" t="n">
        <v>111.695</v>
      </c>
      <c r="K29" s="65" t="s">
        <v>40</v>
      </c>
      <c r="M29" s="66" t="n">
        <f aca="false">+(J29-I29)/I29</f>
        <v>-0.00434115990087544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159</v>
      </c>
      <c r="J30" s="52" t="n">
        <v>125.984</v>
      </c>
      <c r="K30" s="65" t="s">
        <v>40</v>
      </c>
      <c r="M30" s="66" t="n">
        <f aca="false">+(J30-I30)/I30</f>
        <v>-0.0013871384522706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7.809</v>
      </c>
      <c r="J31" s="64" t="n">
        <v>1228.231</v>
      </c>
      <c r="K31" s="74" t="s">
        <v>17</v>
      </c>
      <c r="M31" s="66" t="n">
        <f aca="false">+(J31-I31)/I31</f>
        <v>0.0003437016669531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262</v>
      </c>
      <c r="J32" s="52" t="n">
        <v>144.294</v>
      </c>
      <c r="K32" s="65" t="s">
        <v>40</v>
      </c>
      <c r="M32" s="66" t="n">
        <f aca="false">+(J32-I32)/I32</f>
        <v>0.00022181863553819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629</v>
      </c>
      <c r="J33" s="52" t="n">
        <v>16.635</v>
      </c>
      <c r="K33" s="65" t="s">
        <v>40</v>
      </c>
      <c r="M33" s="66" t="n">
        <f aca="false">+(J33-I33)/I33</f>
        <v>0.00036081544290097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83.673</v>
      </c>
      <c r="J34" s="64" t="n">
        <v>6102.16</v>
      </c>
      <c r="K34" s="65" t="s">
        <v>40</v>
      </c>
      <c r="M34" s="66" t="n">
        <f aca="false">+(J34-I34)/I34</f>
        <v>0.00303878923143964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38.187</v>
      </c>
      <c r="J35" s="64" t="n">
        <v>6874.64</v>
      </c>
      <c r="K35" s="65" t="s">
        <v>40</v>
      </c>
      <c r="M35" s="66" t="n">
        <f aca="false">+(J35-I35)/I35</f>
        <v>0.00533079893837364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7</v>
      </c>
      <c r="J36" s="52" t="n">
        <v>2.467</v>
      </c>
      <c r="K36" s="74" t="s">
        <v>17</v>
      </c>
      <c r="M36" s="66" t="n">
        <f aca="false">+(J36-I36)/I36</f>
        <v>-0.00121457489878547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1</v>
      </c>
      <c r="J37" s="52" t="n">
        <v>2.03</v>
      </c>
      <c r="K37" s="74" t="s">
        <v>17</v>
      </c>
      <c r="M37" s="66" t="n">
        <f aca="false">+(J37-I37)/I37</f>
        <v>-0.000492368291482193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1</v>
      </c>
      <c r="J38" s="59" t="n">
        <v>1.341</v>
      </c>
      <c r="K38" s="71" t="s">
        <v>44</v>
      </c>
      <c r="M38" s="66" t="n">
        <f aca="false">+(J38-I38)/I38</f>
        <v>-0.007401924500370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909</v>
      </c>
      <c r="J44" s="48" t="n">
        <v>105.919</v>
      </c>
      <c r="K44" s="20"/>
      <c r="L44" s="20"/>
      <c r="M44" s="21" t="n">
        <f aca="false">+(J44-I44)/I44</f>
        <v>9.44206819060789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951</v>
      </c>
      <c r="J45" s="52" t="n">
        <v>102.96</v>
      </c>
      <c r="K45" s="20"/>
      <c r="L45" s="20"/>
      <c r="M45" s="21" t="n">
        <f aca="false">+(J45-I45)/I45</f>
        <v>8.74202290410034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959</v>
      </c>
      <c r="J46" s="52" t="n">
        <v>103.968</v>
      </c>
      <c r="K46" s="20"/>
      <c r="L46" s="20"/>
      <c r="M46" s="21" t="n">
        <f aca="false">+(J46-I46)/I46</f>
        <v>8.65725911176554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1.065</v>
      </c>
      <c r="J47" s="52" t="n">
        <v>101.076</v>
      </c>
      <c r="K47" s="20"/>
      <c r="L47" s="20"/>
      <c r="M47" s="21" t="n">
        <f aca="false">+(J47-I47)/I47</f>
        <v>0.000108840845000699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782</v>
      </c>
      <c r="J48" s="52" t="n">
        <v>101.793</v>
      </c>
      <c r="K48" s="20"/>
      <c r="L48" s="20"/>
      <c r="M48" s="21" t="n">
        <f aca="false">+(J48-I48)/I48</f>
        <v>0.000108074119196026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437</v>
      </c>
      <c r="J49" s="52" t="n">
        <v>105.445</v>
      </c>
      <c r="K49" s="20"/>
      <c r="L49" s="20"/>
      <c r="M49" s="21" t="n">
        <f aca="false">+(J49-I49)/I49</f>
        <v>7.58746929445599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282</v>
      </c>
      <c r="J50" s="52" t="n">
        <v>102.292</v>
      </c>
      <c r="K50" s="20"/>
      <c r="L50" s="20"/>
      <c r="M50" s="27" t="n">
        <f aca="false">+(J50-I50)/I50</f>
        <v>9.77689133963465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286</v>
      </c>
      <c r="J51" s="52" t="n">
        <v>102.296</v>
      </c>
      <c r="K51" s="20" t="s">
        <v>74</v>
      </c>
      <c r="L51" s="20"/>
      <c r="M51" s="21" t="n">
        <f aca="false">+(J51-I51)/I51</f>
        <v>9.77650900416979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678</v>
      </c>
      <c r="J52" s="52" t="n">
        <v>102.689</v>
      </c>
      <c r="K52" s="20"/>
      <c r="L52" s="20"/>
      <c r="M52" s="21" t="n">
        <f aca="false">+(J52-I52)/I52</f>
        <v>0.000107131030990043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162</v>
      </c>
      <c r="J53" s="52" t="n">
        <v>104.17</v>
      </c>
      <c r="K53" s="20"/>
      <c r="L53" s="20"/>
      <c r="M53" s="21" t="n">
        <f aca="false">+(J53-I53)/I53</f>
        <v>7.6803440794105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366</v>
      </c>
      <c r="J54" s="52" t="n">
        <v>100.375</v>
      </c>
      <c r="K54" s="20"/>
      <c r="L54" s="20"/>
      <c r="M54" s="21" t="n">
        <f aca="false">+(J54-I54)/I54</f>
        <v>8.96718012075837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55</v>
      </c>
      <c r="J55" s="52" t="n">
        <v>102.56</v>
      </c>
      <c r="K55" s="20"/>
      <c r="L55" s="20"/>
      <c r="M55" s="21" t="n">
        <f aca="false">+(J55-I55)/I55</f>
        <v>9.75134080936628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567</v>
      </c>
      <c r="J56" s="52" t="n">
        <v>102.575</v>
      </c>
      <c r="K56" s="20"/>
      <c r="L56" s="20"/>
      <c r="M56" s="21" t="n">
        <f aca="false">+(J56-I56)/I56</f>
        <v>7.79977965623425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201</v>
      </c>
      <c r="J57" s="52" t="n">
        <v>105.21</v>
      </c>
      <c r="K57" s="20"/>
      <c r="L57" s="20"/>
      <c r="M57" s="21" t="n">
        <f aca="false">+(J57-I57)/I57</f>
        <v>8.55505175806346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194</v>
      </c>
      <c r="J58" s="52" t="n">
        <v>104.203</v>
      </c>
      <c r="K58" s="20" t="s">
        <v>74</v>
      </c>
      <c r="L58" s="20"/>
      <c r="M58" s="21" t="n">
        <f aca="false">+(J58-I58)/I58</f>
        <v>8.63773345874075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414</v>
      </c>
      <c r="J59" s="52" t="n">
        <v>101.421</v>
      </c>
      <c r="K59" s="20" t="s">
        <v>74</v>
      </c>
      <c r="L59" s="20"/>
      <c r="M59" s="21" t="n">
        <f aca="false">+(J59-I59)/I59</f>
        <v>6.90240006311259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196</v>
      </c>
      <c r="J60" s="52" t="n">
        <v>101.204</v>
      </c>
      <c r="K60" s="20"/>
      <c r="L60" s="20"/>
      <c r="M60" s="21" t="n">
        <f aca="false">+(J60-I60)/I60</f>
        <v>7.90545080832796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98</v>
      </c>
      <c r="J61" s="52" t="n">
        <v>102.989</v>
      </c>
      <c r="K61" s="20"/>
      <c r="L61" s="20"/>
      <c r="M61" s="21" t="n">
        <f aca="false">+(J61-I50)/I50</f>
        <v>0.00691226217711824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999</v>
      </c>
      <c r="J62" s="52" t="n">
        <v>101.009</v>
      </c>
      <c r="K62" s="20"/>
      <c r="L62" s="20"/>
      <c r="M62" s="21" t="n">
        <f aca="false">+(J62-I62)/I62</f>
        <v>9.90108812959051E-00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132</v>
      </c>
      <c r="J63" s="59" t="n">
        <v>102.141</v>
      </c>
      <c r="K63" s="20"/>
      <c r="L63" s="20"/>
      <c r="M63" s="21" t="n">
        <f aca="false">+(J63-I63)/I63</f>
        <v>8.81212548466724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944</v>
      </c>
      <c r="J67" s="38" t="n">
        <v>102.953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945</v>
      </c>
      <c r="J68" s="52" t="n">
        <v>100.955</v>
      </c>
      <c r="K68" s="20"/>
      <c r="L68" s="20"/>
      <c r="M68" s="21" t="n">
        <f aca="false">+(J68-I68)/I68</f>
        <v>9.90638466492161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626</v>
      </c>
      <c r="J69" s="52" t="n">
        <v>102.63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347</v>
      </c>
      <c r="J70" s="52" t="n">
        <v>103.356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729</v>
      </c>
      <c r="J71" s="59" t="n">
        <v>100.738</v>
      </c>
      <c r="K71" s="20"/>
      <c r="L71" s="20"/>
      <c r="M71" s="21" t="n">
        <f aca="false">+(J71-I71)/I71</f>
        <v>8.93486483535064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35</v>
      </c>
      <c r="J73" s="48" t="n">
        <v>10.336</v>
      </c>
      <c r="K73" s="20"/>
      <c r="L73" s="20"/>
      <c r="M73" s="21" t="n">
        <f aca="false">+(J73-I73)/I73</f>
        <v>9.67585873245714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2.001</v>
      </c>
      <c r="J74" s="52" t="n">
        <v>102.011</v>
      </c>
      <c r="K74" s="20"/>
      <c r="L74" s="20"/>
      <c r="M74" s="21" t="n">
        <f aca="false">+(J74-I74)/I74</f>
        <v>9.80382545268272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188</v>
      </c>
      <c r="J75" s="59" t="n">
        <v>102.198</v>
      </c>
      <c r="M75" s="66" t="n">
        <f aca="false">+(J75-I75)/I75</f>
        <v>9.78588483969831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775</v>
      </c>
      <c r="J77" s="19" t="n">
        <v>99.836</v>
      </c>
      <c r="K77" s="65" t="s">
        <v>40</v>
      </c>
      <c r="M77" s="66" t="n">
        <f aca="false">+(J77-I77)/I77</f>
        <v>0.000611375595088878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165</v>
      </c>
      <c r="J79" s="48" t="n">
        <v>76.218</v>
      </c>
      <c r="K79" s="20"/>
      <c r="L79" s="20"/>
      <c r="M79" s="21" t="n">
        <f aca="false">+(J79-I79)/I79</f>
        <v>0.000695857677410848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4.033</v>
      </c>
      <c r="J80" s="52" t="n">
        <v>163.719</v>
      </c>
      <c r="K80" s="20"/>
      <c r="L80" s="20"/>
      <c r="M80" s="21" t="n">
        <f aca="false">+(J80-I80)/I80</f>
        <v>-0.00191424896209905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52" t="n">
        <v>1634.179</v>
      </c>
      <c r="J81" s="52" t="n">
        <v>1631.724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6.103</v>
      </c>
      <c r="J82" s="64" t="n">
        <v>116.111</v>
      </c>
      <c r="K82" s="20"/>
      <c r="L82" s="20"/>
      <c r="M82" s="21" t="n">
        <f aca="false">+(J82-I82)/I82</f>
        <v>6.89043349440564E-005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64" t="n">
        <v>116.773</v>
      </c>
      <c r="J83" s="64" t="n">
        <v>116.644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1.03</v>
      </c>
      <c r="J84" s="52" t="n">
        <v>101.31</v>
      </c>
      <c r="K84" s="20"/>
      <c r="L84" s="20"/>
      <c r="M84" s="21" t="n">
        <f aca="false">+(J84-I84)/I84</f>
        <v>0.00277145402355737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59</v>
      </c>
      <c r="J85" s="52" t="n">
        <v>16.946</v>
      </c>
      <c r="K85" s="20"/>
      <c r="L85" s="20"/>
      <c r="M85" s="21" t="n">
        <f aca="false">+(J85-I85)/I85</f>
        <v>-0.000766554631758837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8.681</v>
      </c>
      <c r="J86" s="52" t="n">
        <v>289.002</v>
      </c>
      <c r="K86" s="20"/>
      <c r="L86" s="20"/>
      <c r="M86" s="21" t="n">
        <f aca="false">+(J86-I86)/I86</f>
        <v>0.00111195402537758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333</v>
      </c>
      <c r="J87" s="52" t="n">
        <v>45.296</v>
      </c>
      <c r="K87" s="20"/>
      <c r="L87" s="20"/>
      <c r="M87" s="21" t="n">
        <f aca="false">+(J87-I87)/I87</f>
        <v>-0.000816182471929919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89.425</v>
      </c>
      <c r="J88" s="64" t="n">
        <v>2692.921</v>
      </c>
      <c r="K88" s="20"/>
      <c r="L88" s="20"/>
      <c r="M88" s="21" t="n">
        <f aca="false">+(J88-I88)/I88</f>
        <v>0.00129990611376024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003</v>
      </c>
      <c r="J89" s="52" t="n">
        <v>84.938</v>
      </c>
      <c r="K89" s="20"/>
      <c r="L89" s="20"/>
      <c r="M89" s="21" t="n">
        <f aca="false">+(J89-I89)/I89</f>
        <v>-0.000764678893686079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328</v>
      </c>
      <c r="J90" s="52" t="n">
        <v>61.32</v>
      </c>
      <c r="K90" s="20"/>
      <c r="L90" s="20"/>
      <c r="M90" s="21" t="n">
        <f aca="false">+(J90-I90)/I90</f>
        <v>-0.000130446125750109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009</v>
      </c>
      <c r="J91" s="52" t="n">
        <v>104.138</v>
      </c>
      <c r="K91" s="20"/>
      <c r="L91" s="20"/>
      <c r="M91" s="21" t="n">
        <f aca="false">+(J91-I91)/I91</f>
        <v>0.00124027728369665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7.053</v>
      </c>
      <c r="J92" s="52" t="n">
        <v>117.333</v>
      </c>
      <c r="K92" s="20"/>
      <c r="L92" s="20"/>
      <c r="M92" s="21" t="n">
        <f aca="false">+(J92-I92)/I92</f>
        <v>0.00239207880191026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173</v>
      </c>
      <c r="J93" s="59" t="n">
        <v>113.412</v>
      </c>
      <c r="K93" s="20"/>
      <c r="L93" s="20"/>
      <c r="M93" s="21" t="n">
        <f aca="false">+(J93-I93)/I93</f>
        <v>0.00211181112102714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71</v>
      </c>
      <c r="J95" s="48" t="n">
        <v>11.764</v>
      </c>
      <c r="K95" s="20"/>
      <c r="L95" s="20"/>
      <c r="M95" s="21" t="n">
        <f aca="false">+(J95-I95)/I95</f>
        <v>-0.000594681845212934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6</v>
      </c>
      <c r="J96" s="52" t="n">
        <v>13.062</v>
      </c>
      <c r="K96" s="20"/>
      <c r="L96" s="20"/>
      <c r="M96" s="21" t="n">
        <f aca="false">+(J96-I96)/I96</f>
        <v>0.000153139356814617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082</v>
      </c>
      <c r="J97" s="52" t="n">
        <v>17.091</v>
      </c>
      <c r="K97" s="20"/>
      <c r="L97" s="20"/>
      <c r="M97" s="21" t="n">
        <f aca="false">+(J97-I97)/I97</f>
        <v>0.000526870389884108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566</v>
      </c>
      <c r="J98" s="52" t="n">
        <v>17.57</v>
      </c>
      <c r="K98" s="20"/>
      <c r="L98" s="20"/>
      <c r="M98" s="21" t="n">
        <f aca="false">+(J98-I98)/I98</f>
        <v>0.000227712626665225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438</v>
      </c>
      <c r="J99" s="52" t="n">
        <v>13.469</v>
      </c>
      <c r="K99" s="20"/>
      <c r="L99" s="20"/>
      <c r="M99" s="21" t="n">
        <f aca="false">+(J99-I99)/I99</f>
        <v>0.00230689090638479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24</v>
      </c>
      <c r="J100" s="52" t="n">
        <v>11.16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81</v>
      </c>
      <c r="J101" s="52" t="n">
        <v>10.807</v>
      </c>
      <c r="K101" s="20"/>
      <c r="L101" s="20"/>
      <c r="M101" s="21" t="n">
        <f aca="false">+(J100-I101)/I101</f>
        <v>0.0351544383637881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3</v>
      </c>
      <c r="J102" s="52" t="n">
        <v>10.746</v>
      </c>
      <c r="K102" s="20"/>
      <c r="L102" s="20"/>
      <c r="M102" s="21" t="n">
        <f aca="false">+(J101-I102)/I102</f>
        <v>0.00717614165890028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2.097</v>
      </c>
      <c r="J103" s="52" t="n">
        <v>132.279</v>
      </c>
      <c r="K103" s="20"/>
      <c r="L103" s="20"/>
      <c r="M103" s="21" t="n">
        <f aca="false">+(J103-I103)/I103</f>
        <v>0.00137777542260602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1.057</v>
      </c>
      <c r="J104" s="52" t="n">
        <v>131.09</v>
      </c>
      <c r="K104" s="20"/>
      <c r="L104" s="20"/>
      <c r="M104" s="21" t="n">
        <f aca="false">+(J104-I104)/I104</f>
        <v>0.00025179883562126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694</v>
      </c>
      <c r="J105" s="52" t="n">
        <v>11.681</v>
      </c>
      <c r="K105" s="20"/>
      <c r="L105" s="20"/>
      <c r="M105" s="21" t="n">
        <f aca="false">+(J105-I105)/I105</f>
        <v>-0.0011116812040364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6.201</v>
      </c>
      <c r="J106" s="52" t="n">
        <v>126.207</v>
      </c>
      <c r="K106" s="20"/>
      <c r="L106" s="20"/>
      <c r="M106" s="21" t="n">
        <f aca="false">+(J106-I106)/I106</f>
        <v>4.75432048874433E-005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827</v>
      </c>
      <c r="J107" s="52" t="n">
        <v>21.809</v>
      </c>
      <c r="K107" s="20"/>
      <c r="L107" s="20"/>
      <c r="M107" s="21" t="n">
        <f aca="false">+(J107-I107)/I107</f>
        <v>-0.000824666697209909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8.953</v>
      </c>
      <c r="J108" s="52" t="n">
        <v>99.36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99.851</v>
      </c>
      <c r="J109" s="52" t="n">
        <v>100.393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052</v>
      </c>
      <c r="J110" s="144" t="n">
        <v>100.341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006</v>
      </c>
      <c r="J112" s="38" t="n">
        <v>101.304</v>
      </c>
      <c r="K112" s="71" t="s">
        <v>44</v>
      </c>
      <c r="M112" s="66" t="n">
        <f aca="false">+(J112-I112)/I112</f>
        <v>0.00295031978298321</v>
      </c>
      <c r="O112" s="1" t="s">
        <v>74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2.764</v>
      </c>
      <c r="J113" s="147" t="n">
        <v>122.759</v>
      </c>
      <c r="K113" s="71" t="s">
        <v>44</v>
      </c>
      <c r="M113" s="66" t="n">
        <f aca="false">+(J113-I113)/I113</f>
        <v>-4.07285523442984E-005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1.281</v>
      </c>
      <c r="J114" s="52" t="n">
        <v>150.914</v>
      </c>
      <c r="K114" s="148" t="s">
        <v>149</v>
      </c>
      <c r="M114" s="66" t="n">
        <f aca="false">+(J114-I114)/I114</f>
        <v>-0.00242594906168004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908</v>
      </c>
      <c r="J115" s="52" t="n">
        <v>11.856</v>
      </c>
      <c r="K115" s="65" t="s">
        <v>40</v>
      </c>
      <c r="M115" s="66" t="n">
        <f aca="false">+(J115-I115)/I115</f>
        <v>-0.0043668122270742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8.904</v>
      </c>
      <c r="J116" s="52" t="n">
        <v>128.113</v>
      </c>
      <c r="K116" s="65" t="s">
        <v>40</v>
      </c>
      <c r="M116" s="66" t="n">
        <f aca="false">+(J116-I116)/I116</f>
        <v>-0.00613634953143422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9.449</v>
      </c>
      <c r="J117" s="52" t="n">
        <v>119.4</v>
      </c>
      <c r="K117" s="65" t="s">
        <v>40</v>
      </c>
      <c r="M117" s="66" t="n">
        <f aca="false">+(J117-I117)/I117</f>
        <v>-0.000410216912657221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499</v>
      </c>
      <c r="J118" s="52" t="n">
        <v>107.433</v>
      </c>
      <c r="K118" s="69" t="s">
        <v>42</v>
      </c>
      <c r="M118" s="66" t="n">
        <f aca="false">+(J118-I118)/I118</f>
        <v>-0.000613959199620353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8.719</v>
      </c>
      <c r="J119" s="52" t="n">
        <v>108.15</v>
      </c>
      <c r="K119" s="69" t="s">
        <v>42</v>
      </c>
      <c r="M119" s="66" t="n">
        <f aca="false">+(J119-I119)/I119</f>
        <v>-0.00523367580643667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6.55</v>
      </c>
      <c r="J120" s="52" t="n">
        <v>197.886</v>
      </c>
      <c r="K120" s="65" t="s">
        <v>40</v>
      </c>
      <c r="M120" s="66" t="n">
        <f aca="false">+(J120-I120)/I120</f>
        <v>0.00679725260747893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9.872</v>
      </c>
      <c r="J121" s="52" t="n">
        <v>170.29</v>
      </c>
      <c r="K121" s="65" t="s">
        <v>40</v>
      </c>
      <c r="M121" s="66" t="n">
        <f aca="false">+(J121-I121)/I121</f>
        <v>0.0024606762739002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5.186</v>
      </c>
      <c r="J122" s="52" t="n">
        <v>145.514</v>
      </c>
      <c r="K122" s="65" t="s">
        <v>40</v>
      </c>
      <c r="M122" s="66" t="n">
        <f aca="false">+(J122-I122)/I122</f>
        <v>0.00225917099444852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81.35</v>
      </c>
      <c r="J123" s="64" t="n">
        <v>10868.934</v>
      </c>
      <c r="K123" s="65" t="s">
        <v>40</v>
      </c>
      <c r="M123" s="66" t="n">
        <f aca="false">+(J123-I123)/I123</f>
        <v>0.00812365798346208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3.973</v>
      </c>
      <c r="J124" s="52" t="n">
        <v>235.737</v>
      </c>
      <c r="K124" s="65" t="s">
        <v>40</v>
      </c>
      <c r="M124" s="66" t="n">
        <f aca="false">+(J124-I124)/I124</f>
        <v>0.00753933146132238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50.982</v>
      </c>
      <c r="J125" s="52" t="n">
        <v>149.94</v>
      </c>
      <c r="K125" s="65" t="s">
        <v>40</v>
      </c>
      <c r="M125" s="66" t="n">
        <f aca="false">+(J125-I125)/I125</f>
        <v>-0.0069014849452252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6.621</v>
      </c>
      <c r="J126" s="64" t="n">
        <v>1660.485</v>
      </c>
      <c r="K126" s="65" t="s">
        <v>40</v>
      </c>
      <c r="M126" s="66" t="n">
        <f aca="false">+(J126-I126)/I126</f>
        <v>-0.00368170087860419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21.101</v>
      </c>
      <c r="J127" s="52" t="n">
        <v>119.723</v>
      </c>
      <c r="K127" s="69" t="s">
        <v>42</v>
      </c>
      <c r="M127" s="66" t="n">
        <f aca="false">+(J127-I127)/I127</f>
        <v>-0.011378931635576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0.751</v>
      </c>
      <c r="J128" s="52" t="n">
        <v>100.591</v>
      </c>
      <c r="K128" s="71" t="s">
        <v>44</v>
      </c>
      <c r="M128" s="66" t="n">
        <f aca="false">+(J128-I128)/I128</f>
        <v>-0.00158807356750812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7.214</v>
      </c>
      <c r="J129" s="52" t="n">
        <v>127.323</v>
      </c>
      <c r="K129" s="71" t="s">
        <v>44</v>
      </c>
      <c r="M129" s="66" t="n">
        <f aca="false">+(J129-I129)/I129</f>
        <v>0.000856823934472579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77.882</v>
      </c>
      <c r="J130" s="154" t="n">
        <v>10129.128</v>
      </c>
      <c r="K130" s="65" t="s">
        <v>40</v>
      </c>
      <c r="M130" s="66" t="n">
        <f aca="false">+(J130-I130)/I130</f>
        <v>-0.00479019112227858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1:50:56Z</dcterms:created>
  <dc:creator>kyosra</dc:creator>
  <dc:description/>
  <dc:language>en-US</dc:language>
  <cp:lastModifiedBy>kyosra</cp:lastModifiedBy>
  <dcterms:modified xsi:type="dcterms:W3CDTF">2012-08-23T1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