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3-08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29"/>
    <col collapsed="false" customWidth="true" hidden="false" outlineLevel="0" max="4" min="4" style="3" width="31.57"/>
    <col collapsed="false" customWidth="true" hidden="false" outlineLevel="0" max="5" min="5" style="2" width="10.29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019</v>
      </c>
      <c r="J6" s="17" t="n">
        <v>138.03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05</v>
      </c>
      <c r="J8" s="17" t="n">
        <v>12.106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8</v>
      </c>
      <c r="J10" s="17" t="n">
        <v>1.23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13</v>
      </c>
      <c r="J12" s="33" t="n">
        <v>33.416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773</v>
      </c>
      <c r="J13" s="40" t="n">
        <v>45.777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4.465</v>
      </c>
      <c r="J15" s="45" t="n">
        <v>154.913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7.233</v>
      </c>
      <c r="J16" s="49" t="n">
        <v>541.073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4.182</v>
      </c>
      <c r="J17" s="49" t="n">
        <v>124.612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402</v>
      </c>
      <c r="J18" s="49" t="n">
        <v>123.669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621</v>
      </c>
      <c r="J19" s="49" t="n">
        <v>112.784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569</v>
      </c>
      <c r="J20" s="49" t="n">
        <v>110.767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0.512</v>
      </c>
      <c r="J21" s="49" t="n">
        <v>90.685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765</v>
      </c>
      <c r="J22" s="49" t="n">
        <v>151.695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5.932</v>
      </c>
      <c r="J23" s="49" t="n">
        <v>96.401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0.987</v>
      </c>
      <c r="J24" s="63" t="n">
        <v>100.98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57.779</v>
      </c>
      <c r="J26" s="68" t="n">
        <v>1264.553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0.889</v>
      </c>
      <c r="J27" s="68" t="n">
        <v>2161.263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5.829</v>
      </c>
      <c r="J28" s="72" t="n">
        <v>105.871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8.737</v>
      </c>
      <c r="J29" s="49" t="n">
        <v>109.63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295</v>
      </c>
      <c r="J30" s="49" t="n">
        <v>117.83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57.426</v>
      </c>
      <c r="J31" s="68" t="n">
        <v>1157.173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7.353</v>
      </c>
      <c r="J32" s="49" t="n">
        <v>118.972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004</v>
      </c>
      <c r="J33" s="49" t="n">
        <v>14.171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60.786</v>
      </c>
      <c r="J34" s="68" t="n">
        <v>5686.514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80.902</v>
      </c>
      <c r="J35" s="68" t="n">
        <v>6599.963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11</v>
      </c>
      <c r="J36" s="49" t="n">
        <v>2.121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71</v>
      </c>
      <c r="J37" s="49" t="n">
        <v>1.78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37</v>
      </c>
      <c r="J38" s="63" t="n">
        <v>1.049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541</v>
      </c>
      <c r="J44" s="45" t="n">
        <v>106.552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066</v>
      </c>
      <c r="J45" s="49" t="n">
        <v>103.078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879</v>
      </c>
      <c r="J46" s="49" t="n">
        <v>103.89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783</v>
      </c>
      <c r="J47" s="49" t="n">
        <v>101.813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1.977</v>
      </c>
      <c r="J48" s="49" t="n">
        <v>101.988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061</v>
      </c>
      <c r="J49" s="49" t="n">
        <v>106.076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472</v>
      </c>
      <c r="J50" s="49" t="n">
        <v>102.483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592</v>
      </c>
      <c r="J51" s="49" t="n">
        <v>102.604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742</v>
      </c>
      <c r="J52" s="49" t="n">
        <v>102.755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363</v>
      </c>
      <c r="J53" s="49" t="n">
        <v>104.378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324</v>
      </c>
      <c r="J54" s="49" t="n">
        <v>101.336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811</v>
      </c>
      <c r="J55" s="49" t="n">
        <v>102.822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738</v>
      </c>
      <c r="J56" s="49" t="n">
        <v>102.748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32</v>
      </c>
      <c r="J57" s="49" t="n">
        <v>105.33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621</v>
      </c>
      <c r="J58" s="49" t="n">
        <v>104.632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881</v>
      </c>
      <c r="J59" s="49" t="n">
        <v>101.89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619</v>
      </c>
      <c r="J60" s="49" t="n">
        <v>101.629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2.995</v>
      </c>
      <c r="J61" s="49" t="n">
        <v>103.01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062</v>
      </c>
      <c r="J62" s="49" t="n">
        <v>101.073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107</v>
      </c>
      <c r="J63" s="63" t="n">
        <v>102.119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73</v>
      </c>
      <c r="J67" s="45" t="n">
        <v>102.739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256</v>
      </c>
      <c r="J68" s="49" t="n">
        <v>101.267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01</v>
      </c>
      <c r="J69" s="49" t="n">
        <v>103.019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552</v>
      </c>
      <c r="J70" s="49" t="n">
        <v>103.561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85</v>
      </c>
      <c r="J71" s="63" t="n">
        <v>100.86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397</v>
      </c>
      <c r="J73" s="45" t="n">
        <v>10.398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352</v>
      </c>
      <c r="J74" s="49" t="n">
        <v>102.361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513</v>
      </c>
      <c r="J75" s="63" t="n">
        <v>101.52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277</v>
      </c>
      <c r="J77" s="17" t="n">
        <v>100.34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926</v>
      </c>
      <c r="J79" s="45" t="n">
        <v>75.371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1.288</v>
      </c>
      <c r="J80" s="49" t="n">
        <v>141.523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396.883</v>
      </c>
      <c r="J81" s="68" t="n">
        <v>1400.451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1.225</v>
      </c>
      <c r="J82" s="49" t="n">
        <v>111.267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3.033</v>
      </c>
      <c r="J83" s="49" t="n">
        <v>113.102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5.843</v>
      </c>
      <c r="J84" s="49" t="n">
        <v>86.134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5.982</v>
      </c>
      <c r="J85" s="49" t="n">
        <v>16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7.729</v>
      </c>
      <c r="J86" s="49" t="n">
        <v>258.276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82</v>
      </c>
      <c r="J87" s="49" t="n">
        <v>44.851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59.363</v>
      </c>
      <c r="J88" s="68" t="n">
        <v>2167.281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5.857</v>
      </c>
      <c r="J89" s="49" t="n">
        <v>75.988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437</v>
      </c>
      <c r="J90" s="49" t="n">
        <v>56.551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225</v>
      </c>
      <c r="J91" s="49" t="n">
        <v>99.468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7.911</v>
      </c>
      <c r="J92" s="49" t="n">
        <v>108.154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8.921</v>
      </c>
      <c r="J93" s="63" t="n">
        <v>99.072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07</v>
      </c>
      <c r="J95" s="45" t="n">
        <v>11.617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52</v>
      </c>
      <c r="J96" s="49" t="n">
        <v>12.578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43</v>
      </c>
      <c r="J97" s="49" t="n">
        <v>16.939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9</v>
      </c>
      <c r="J98" s="49" t="n">
        <v>16.708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406</v>
      </c>
      <c r="J99" s="49" t="n">
        <v>11.434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004</v>
      </c>
      <c r="J100" s="49" t="n">
        <v>123.006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463</v>
      </c>
      <c r="J101" s="49" t="n">
        <v>122.484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15</v>
      </c>
      <c r="J102" s="49" t="n">
        <v>10.168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1.375</v>
      </c>
      <c r="J103" s="49" t="n">
        <v>111.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025</v>
      </c>
      <c r="J104" s="49" t="n">
        <v>19.119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976</v>
      </c>
      <c r="J105" s="49" t="n">
        <v>100.23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849</v>
      </c>
      <c r="J106" s="63" t="n">
        <v>101.18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7.836</v>
      </c>
      <c r="J108" s="45" t="n">
        <v>97.922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3.764</v>
      </c>
      <c r="J109" s="49" t="n">
        <v>103.782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03</v>
      </c>
      <c r="J110" s="49" t="n">
        <v>137.271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3</v>
      </c>
      <c r="J111" s="49" t="n">
        <v>9.99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0.741</v>
      </c>
      <c r="J112" s="49" t="n">
        <v>111.309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325</v>
      </c>
      <c r="J113" s="49" t="n">
        <v>111.72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0.782</v>
      </c>
      <c r="J114" s="49" t="n">
        <v>101.35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0.195</v>
      </c>
      <c r="J115" s="49" t="n">
        <v>101.00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2.11</v>
      </c>
      <c r="J116" s="49" t="n">
        <v>185.002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2.112</v>
      </c>
      <c r="J117" s="49" t="n">
        <v>164.061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0.646</v>
      </c>
      <c r="J118" s="49" t="n">
        <v>141.52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9944.355</v>
      </c>
      <c r="J119" s="68" t="n">
        <v>10085.284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0.326</v>
      </c>
      <c r="J120" s="49" t="n">
        <v>194.391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7.273</v>
      </c>
      <c r="J121" s="49" t="n">
        <v>128.577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72.088</v>
      </c>
      <c r="J122" s="68" t="n">
        <v>1393.889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544</v>
      </c>
      <c r="J123" s="49" t="n">
        <v>103.622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5.679</v>
      </c>
      <c r="J124" s="49" t="n">
        <v>95.27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07.879</v>
      </c>
      <c r="J125" s="49" t="n">
        <v>110.007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856.672</v>
      </c>
      <c r="J126" s="141" t="n">
        <v>9924.86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1:00:32Z</dcterms:created>
  <dc:creator>bamel</dc:creator>
  <dc:description/>
  <dc:language>en-US</dc:language>
  <cp:lastModifiedBy>bamel</cp:lastModifiedBy>
  <dcterms:modified xsi:type="dcterms:W3CDTF">2011-08-23T1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