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7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982</v>
      </c>
      <c r="J6" s="20" t="n">
        <v>155.99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71</v>
      </c>
      <c r="J7" s="28" t="n">
        <v>105.08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91</v>
      </c>
      <c r="J9" s="34" t="n">
        <v>13.79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17</v>
      </c>
      <c r="J10" s="39" t="n">
        <v>101.12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1</v>
      </c>
      <c r="J12" s="20" t="n">
        <v>1.422</v>
      </c>
      <c r="K12" s="44" t="s">
        <v>22</v>
      </c>
      <c r="L12" s="21"/>
      <c r="M12" s="22" t="n">
        <f aca="false">+(J12-I12)/I12</f>
        <v>0.00070372976776909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48</v>
      </c>
      <c r="J14" s="51" t="n">
        <v>38.152</v>
      </c>
      <c r="K14" s="21"/>
      <c r="L14" s="21"/>
      <c r="M14" s="52" t="n">
        <f aca="false">+(J14-I14)/I14</f>
        <v>0.00010485477613499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98</v>
      </c>
      <c r="J15" s="58" t="n">
        <v>51.802</v>
      </c>
      <c r="K15" s="21"/>
      <c r="L15" s="21"/>
      <c r="M15" s="52" t="n">
        <f aca="false">+(J15-I15)/I15</f>
        <v>7.72230588053165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874</v>
      </c>
      <c r="J17" s="51" t="n">
        <v>159.876</v>
      </c>
      <c r="K17" s="21"/>
      <c r="L17" s="21"/>
      <c r="M17" s="22" t="n">
        <f aca="false">+(J17-I18)/I18</f>
        <v>-0.724141976916932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9.559</v>
      </c>
      <c r="J18" s="65" t="n">
        <v>578.971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4.712</v>
      </c>
      <c r="J19" s="28" t="n">
        <v>124.291</v>
      </c>
      <c r="K19" s="21"/>
      <c r="L19" s="21"/>
      <c r="M19" s="22" t="n">
        <f aca="false">+(J19-I19)/I19</f>
        <v>-0.0033757777920329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678</v>
      </c>
      <c r="J20" s="28" t="n">
        <v>133.408</v>
      </c>
      <c r="K20" s="21"/>
      <c r="L20" s="21"/>
      <c r="M20" s="22" t="n">
        <f aca="false">+(J20-I20)/I20</f>
        <v>-0.0020197788716169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684</v>
      </c>
      <c r="J21" s="28" t="n">
        <v>128.484</v>
      </c>
      <c r="K21" s="21"/>
      <c r="L21" s="21"/>
      <c r="M21" s="22" t="n">
        <f aca="false">+(J21-I21)/I21</f>
        <v>-0.001554194771688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8.239</v>
      </c>
      <c r="J22" s="28" t="n">
        <v>118.05</v>
      </c>
      <c r="K22" s="21"/>
      <c r="L22" s="21"/>
      <c r="M22" s="22" t="n">
        <f aca="false">+(J22-I22)/I22</f>
        <v>-0.0015984573617842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874</v>
      </c>
      <c r="J23" s="28" t="n">
        <v>102.367</v>
      </c>
      <c r="K23" s="21"/>
      <c r="L23" s="21"/>
      <c r="M23" s="22" t="n">
        <f aca="false">+(J23-I23)/I23</f>
        <v>-0.0049283589633920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039</v>
      </c>
      <c r="J24" s="28" t="n">
        <v>142.10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49</v>
      </c>
      <c r="J25" s="28" t="n">
        <v>94.07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289</v>
      </c>
      <c r="J26" s="50" t="n">
        <v>102.12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20.901</v>
      </c>
      <c r="J27" s="77" t="n">
        <v>120.125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643</v>
      </c>
      <c r="J28" s="77" t="n">
        <v>116.883</v>
      </c>
      <c r="K28" s="21"/>
      <c r="L28" s="21"/>
      <c r="M28" s="22" t="n">
        <f aca="false">+(J28-I28)/I28</f>
        <v>-0.0064602228776893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546</v>
      </c>
      <c r="J29" s="83" t="n">
        <v>85.35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021</v>
      </c>
      <c r="J30" s="83" t="n">
        <v>105.87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184</v>
      </c>
      <c r="J31" s="83" t="n">
        <v>96.0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352</v>
      </c>
      <c r="J33" s="94" t="n">
        <v>1488.413</v>
      </c>
      <c r="K33" s="95" t="s">
        <v>51</v>
      </c>
      <c r="M33" s="96" t="n">
        <f aca="false">+(J33-I33)/I33</f>
        <v>-0.00063047553566925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4.164</v>
      </c>
      <c r="J34" s="100" t="n">
        <v>2433.774</v>
      </c>
      <c r="K34" s="101" t="s">
        <v>53</v>
      </c>
      <c r="M34" s="96" t="n">
        <f aca="false">+(J34-I34)/I34</f>
        <v>-0.00425094224446491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334</v>
      </c>
      <c r="J35" s="102" t="n">
        <v>114.272</v>
      </c>
      <c r="K35" s="103" t="s">
        <v>55</v>
      </c>
      <c r="M35" s="96" t="n">
        <f aca="false">+(J35-I35)/I35</f>
        <v>-0.0005422708905487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886</v>
      </c>
      <c r="J36" s="105" t="n">
        <v>109.916</v>
      </c>
      <c r="K36" s="95" t="s">
        <v>51</v>
      </c>
      <c r="M36" s="96" t="n">
        <f aca="false">+(J36-I36)/I36</f>
        <v>0.000273010210581886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39</v>
      </c>
      <c r="J37" s="106" t="n">
        <v>137.481</v>
      </c>
      <c r="K37" s="95" t="s">
        <v>51</v>
      </c>
      <c r="M37" s="96" t="n">
        <f aca="false">+(J37-I37)/I37</f>
        <v>0.00066234806026645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207</v>
      </c>
      <c r="J39" s="111" t="n">
        <v>139.791</v>
      </c>
      <c r="K39" s="95" t="s">
        <v>51</v>
      </c>
      <c r="M39" s="96" t="n">
        <f aca="false">+(J39-I39)/I39</f>
        <v>-0.002967041588508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239</v>
      </c>
      <c r="J40" s="105" t="n">
        <v>16.25</v>
      </c>
      <c r="K40" s="95" t="s">
        <v>51</v>
      </c>
      <c r="M40" s="96" t="n">
        <f aca="false">+(J40-I40)/I40</f>
        <v>0.00067738161216819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6.84</v>
      </c>
      <c r="J41" s="113" t="n">
        <v>5284.229</v>
      </c>
      <c r="K41" s="95" t="s">
        <v>51</v>
      </c>
      <c r="M41" s="96" t="n">
        <f aca="false">+(J41-I41)/I41</f>
        <v>-0.00049386779248092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6.68</v>
      </c>
      <c r="J42" s="114" t="n">
        <v>5133.181</v>
      </c>
      <c r="K42" s="95"/>
      <c r="M42" s="96" t="n">
        <f aca="false">+(J42-I42)/I42</f>
        <v>-0.000681179283116859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4</v>
      </c>
      <c r="J43" s="105" t="n">
        <v>2.39</v>
      </c>
      <c r="K43" s="95"/>
      <c r="M43" s="96" t="n">
        <f aca="false">+(J43-I43)/I43</f>
        <v>-0.00167084377610694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</v>
      </c>
      <c r="J44" s="105" t="n">
        <v>2.086</v>
      </c>
      <c r="K44" s="110" t="s">
        <v>22</v>
      </c>
      <c r="M44" s="96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7</v>
      </c>
      <c r="J45" s="105" t="n">
        <v>1.106</v>
      </c>
      <c r="K45" s="103" t="s">
        <v>55</v>
      </c>
      <c r="M45" s="96" t="n">
        <f aca="false">+(J45-I45)/I45</f>
        <v>-0.00090334236675690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4</v>
      </c>
      <c r="J46" s="111" t="n">
        <v>1.026</v>
      </c>
      <c r="K46" s="103"/>
      <c r="M46" s="118" t="n">
        <f aca="false">+(J46-I46)/I46</f>
        <v>0.001953125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6</v>
      </c>
      <c r="J47" s="105" t="n">
        <v>1.037</v>
      </c>
      <c r="K47" s="103"/>
      <c r="M47" s="118" t="n">
        <f aca="false">+(J47-I47)/I47</f>
        <v>0.0107212475633527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</v>
      </c>
      <c r="J48" s="113" t="n">
        <v>1.03</v>
      </c>
      <c r="K48" s="103"/>
      <c r="M48" s="118" t="n">
        <f aca="false">+(J48-I48)/I48</f>
        <v>0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653</v>
      </c>
      <c r="J54" s="51" t="n">
        <v>106.665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239</v>
      </c>
      <c r="J55" s="50" t="n">
        <v>102.248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065</v>
      </c>
      <c r="J56" s="105" t="n">
        <v>104.075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671</v>
      </c>
      <c r="J57" s="65" t="n">
        <v>100.683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138</v>
      </c>
      <c r="J58" s="28" t="n">
        <v>102.1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537</v>
      </c>
      <c r="J59" s="28" t="n">
        <v>105.547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538</v>
      </c>
      <c r="J60" s="28" t="n">
        <v>102.55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075</v>
      </c>
      <c r="J61" s="28" t="n">
        <v>101.084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546</v>
      </c>
      <c r="J62" s="65" t="n">
        <v>103.556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442</v>
      </c>
      <c r="J63" s="65" t="n">
        <v>100.452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535</v>
      </c>
      <c r="J64" s="28" t="n">
        <v>102.54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868</v>
      </c>
      <c r="J65" s="28" t="n">
        <v>101.879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841</v>
      </c>
      <c r="J66" s="28" t="n">
        <v>104.852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711</v>
      </c>
      <c r="J67" s="28" t="n">
        <v>103.722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2.016</v>
      </c>
      <c r="J68" s="28" t="n">
        <v>102.026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96</v>
      </c>
      <c r="J69" s="28" t="n">
        <v>100.97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149</v>
      </c>
      <c r="J70" s="28" t="n">
        <v>103.1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911</v>
      </c>
      <c r="J71" s="28" t="n">
        <v>100.923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209</v>
      </c>
      <c r="J72" s="28" t="n">
        <v>102.219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383</v>
      </c>
      <c r="J73" s="111" t="n">
        <v>103.393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877</v>
      </c>
      <c r="J74" s="28" t="n">
        <v>100.889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677</v>
      </c>
      <c r="J75" s="28" t="n">
        <v>101.688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444</v>
      </c>
      <c r="J76" s="65" t="n">
        <v>103.454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86</v>
      </c>
      <c r="J77" s="58" t="n">
        <v>100.87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88</v>
      </c>
      <c r="J79" s="51" t="n">
        <v>10.38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773</v>
      </c>
      <c r="J80" s="28" t="n">
        <v>101.784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1.991</v>
      </c>
      <c r="J81" s="145" t="n">
        <v>102.003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441</v>
      </c>
      <c r="J82" s="119" t="n">
        <v>101.453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6</v>
      </c>
      <c r="J83" s="153" t="n">
        <v>9.996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881</v>
      </c>
      <c r="J85" s="20" t="n">
        <v>99.959</v>
      </c>
      <c r="K85" s="160"/>
      <c r="L85" s="161" t="n">
        <v>12769294</v>
      </c>
      <c r="M85" s="96" t="n">
        <f aca="false">+(J85-I85)/I85</f>
        <v>0.00078092930587402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541</v>
      </c>
      <c r="J87" s="51" t="n">
        <v>63.665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1.61</v>
      </c>
      <c r="J88" s="28" t="n">
        <v>151.392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43.347</v>
      </c>
      <c r="J89" s="100" t="n">
        <v>1539.912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2.288</v>
      </c>
      <c r="J90" s="28" t="n">
        <v>112.123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1.535</v>
      </c>
      <c r="J91" s="28" t="n">
        <v>111.256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1.138</v>
      </c>
      <c r="J92" s="28" t="n">
        <v>90.872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217</v>
      </c>
      <c r="J93" s="28" t="n">
        <v>17.207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82.629</v>
      </c>
      <c r="J94" s="28" t="n">
        <v>280.843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532</v>
      </c>
      <c r="J95" s="28" t="n">
        <v>31.559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27.02</v>
      </c>
      <c r="J96" s="100" t="n">
        <v>2420.804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738</v>
      </c>
      <c r="J97" s="28" t="n">
        <v>71.70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898</v>
      </c>
      <c r="J98" s="28" t="n">
        <v>54.848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5.644</v>
      </c>
      <c r="J99" s="105" t="n">
        <v>95.53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2.259</v>
      </c>
      <c r="J100" s="28" t="n">
        <v>102.126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8.934</v>
      </c>
      <c r="J101" s="58" t="n">
        <v>88.752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68</v>
      </c>
      <c r="J103" s="34" t="n">
        <v>11.27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404</v>
      </c>
      <c r="J104" s="83" t="n">
        <v>12.413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81</v>
      </c>
      <c r="J105" s="83" t="n">
        <v>15.873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243</v>
      </c>
      <c r="J106" s="83" t="n">
        <v>15.256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577</v>
      </c>
      <c r="J107" s="83" t="n">
        <v>13.539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928</v>
      </c>
      <c r="J108" s="83" t="n">
        <v>11.91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94</v>
      </c>
      <c r="J109" s="83" t="n">
        <v>10.6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5</v>
      </c>
      <c r="J110" s="105" t="n">
        <v>10.5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6.279</v>
      </c>
      <c r="J111" s="83" t="n">
        <v>135.691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30.598</v>
      </c>
      <c r="J112" s="83" t="n">
        <v>130.21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159</v>
      </c>
      <c r="J113" s="83" t="n">
        <v>10.11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0.863</v>
      </c>
      <c r="J114" s="83" t="n">
        <v>101.03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36</v>
      </c>
      <c r="J115" s="83" t="n">
        <v>20.3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1.458</v>
      </c>
      <c r="J116" s="83" t="n">
        <v>81.45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5.444</v>
      </c>
      <c r="J117" s="83" t="n">
        <v>85.392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829</v>
      </c>
      <c r="J118" s="180" t="n">
        <v>95.818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7.002</v>
      </c>
      <c r="J121" s="188" t="n">
        <v>96.59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09</v>
      </c>
      <c r="J123" s="34" t="n">
        <v>106.697</v>
      </c>
      <c r="K123" s="103" t="s">
        <v>55</v>
      </c>
      <c r="M123" s="96" t="n">
        <f aca="false">+(J123-I123)/I123</f>
        <v>0.00082544625688270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2.191</v>
      </c>
      <c r="J124" s="83" t="n">
        <v>102.557</v>
      </c>
      <c r="K124" s="103" t="s">
        <v>55</v>
      </c>
      <c r="M124" s="96" t="n">
        <f aca="false">+(J124-I124)/I124</f>
        <v>0.0035815287060504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1.245</v>
      </c>
      <c r="J125" s="83" t="n">
        <v>141.1</v>
      </c>
      <c r="K125" s="190" t="s">
        <v>168</v>
      </c>
      <c r="M125" s="96" t="n">
        <f aca="false">+(J125-I125)/I125</f>
        <v>-0.001026585011858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88</v>
      </c>
      <c r="J126" s="83" t="n">
        <v>9.836</v>
      </c>
      <c r="K126" s="95" t="s">
        <v>51</v>
      </c>
      <c r="M126" s="96" t="n">
        <f aca="false">+(J126-I126)/I126</f>
        <v>-0.0044534412955466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032</v>
      </c>
      <c r="J127" s="83" t="n">
        <v>118.495</v>
      </c>
      <c r="K127" s="95" t="s">
        <v>51</v>
      </c>
      <c r="M127" s="96" t="n">
        <f aca="false">+(J127-I127)/I127</f>
        <v>0.0039226650399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7.963</v>
      </c>
      <c r="J128" s="83" t="n">
        <v>118.577</v>
      </c>
      <c r="K128" s="95" t="s">
        <v>51</v>
      </c>
      <c r="M128" s="96" t="n">
        <f aca="false">+(J128-I128)/I128</f>
        <v>0.00520502191365093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6.051</v>
      </c>
      <c r="J129" s="83" t="n">
        <v>105.582</v>
      </c>
      <c r="K129" s="101" t="s">
        <v>53</v>
      </c>
      <c r="M129" s="96" t="n">
        <f aca="false">+(J129-I129)/I129</f>
        <v>-0.00442240054313499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5.216</v>
      </c>
      <c r="J130" s="83" t="n">
        <v>103.941</v>
      </c>
      <c r="K130" s="101" t="s">
        <v>53</v>
      </c>
      <c r="M130" s="96" t="n">
        <f aca="false">+(J130-I130)/I130</f>
        <v>-0.0121179288321167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283</v>
      </c>
      <c r="J131" s="83" t="n">
        <v>187.299</v>
      </c>
      <c r="K131" s="95" t="s">
        <v>51</v>
      </c>
      <c r="M131" s="96" t="n">
        <f aca="false">+(J131-I131)/I131</f>
        <v>8.54322068741934E-005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1.663</v>
      </c>
      <c r="J132" s="83" t="n">
        <v>171.939</v>
      </c>
      <c r="K132" s="95" t="s">
        <v>51</v>
      </c>
      <c r="M132" s="96" t="n">
        <f aca="false">+(J132-I132)/I132</f>
        <v>0.00160780133167882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042</v>
      </c>
      <c r="J133" s="83" t="n">
        <v>148.13</v>
      </c>
      <c r="K133" s="95" t="s">
        <v>51</v>
      </c>
      <c r="M133" s="96" t="n">
        <f aca="false">+(J133-I133)/I133</f>
        <v>0.000594425906161723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04.135</v>
      </c>
      <c r="J134" s="193" t="n">
        <v>13416.153</v>
      </c>
      <c r="K134" s="95" t="s">
        <v>51</v>
      </c>
      <c r="M134" s="96" t="n">
        <f aca="false">+(J134-I134)/I134</f>
        <v>0.0008965890003346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20.008</v>
      </c>
      <c r="J135" s="83" t="n">
        <v>19.777</v>
      </c>
      <c r="K135" s="95" t="s">
        <v>51</v>
      </c>
      <c r="M135" s="96" t="n">
        <f aca="false">+(J135-I135)/I135</f>
        <v>-0.01154538184726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8.507</v>
      </c>
      <c r="J136" s="83" t="n">
        <v>137.984</v>
      </c>
      <c r="K136" s="95" t="s">
        <v>51</v>
      </c>
      <c r="M136" s="96" t="n">
        <f aca="false">+(J136-I136)/I136</f>
        <v>-0.00377598244132063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468</v>
      </c>
      <c r="J137" s="195" t="n">
        <v>103.133</v>
      </c>
      <c r="K137" s="112"/>
      <c r="L137" s="74"/>
      <c r="M137" s="137" t="n">
        <f aca="false">+(J137-I137)/I137</f>
        <v>-0.0032377160088144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6.35</v>
      </c>
      <c r="J139" s="83" t="n">
        <v>116.206</v>
      </c>
      <c r="K139" s="103" t="s">
        <v>55</v>
      </c>
      <c r="M139" s="96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69.282</v>
      </c>
      <c r="J140" s="196" t="n">
        <v>8643.733</v>
      </c>
      <c r="K140" s="95" t="s">
        <v>51</v>
      </c>
      <c r="M140" s="96" t="n">
        <f aca="false">+(J140-I140)/I140</f>
        <v>-0.0029470722027497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791</v>
      </c>
      <c r="J141" s="119" t="n">
        <v>8.808</v>
      </c>
      <c r="K141" s="95" t="s">
        <v>51</v>
      </c>
      <c r="M141" s="96" t="n">
        <f aca="false">+(J141-I141)/I141</f>
        <v>0.00193379592765322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7.893</v>
      </c>
      <c r="J142" s="117" t="n">
        <v>98.632</v>
      </c>
      <c r="K142" s="95" t="s">
        <v>51</v>
      </c>
      <c r="M142" s="96" t="n">
        <f aca="false">+(J142-I142)/I142</f>
        <v>0.00754905866609466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1.355</v>
      </c>
      <c r="J143" s="202" t="n">
        <v>1002.481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943</v>
      </c>
      <c r="J145" s="153" t="n">
        <v>104.821</v>
      </c>
      <c r="K145" s="95" t="s">
        <v>51</v>
      </c>
      <c r="M145" s="96" t="n">
        <f aca="false">+(J145-I145)/I145</f>
        <v>-0.00116253585279628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981</v>
      </c>
      <c r="J147" s="204" t="n">
        <v>8.902</v>
      </c>
      <c r="K147" s="95" t="s">
        <v>51</v>
      </c>
      <c r="M147" s="96" t="n">
        <f aca="false">+(J147-I147)/I147</f>
        <v>-0.00879634784545158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7.775</v>
      </c>
      <c r="J148" s="153" t="n">
        <v>96.979</v>
      </c>
      <c r="K148" s="95" t="s">
        <v>51</v>
      </c>
      <c r="M148" s="96" t="n">
        <f aca="false">+(J148-I148)/I148</f>
        <v>-0.00814114037330613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  <row r="571" s="1" customFormat="true" ht="15" hidden="false" customHeight="false" outlineLevel="0" collapsed="false">
      <c r="J571" s="215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2:26:53Z</dcterms:created>
  <dc:creator>kyosra</dc:creator>
  <dc:description/>
  <dc:language>en-US</dc:language>
  <cp:lastModifiedBy>kyosra</cp:lastModifiedBy>
  <dcterms:modified xsi:type="dcterms:W3CDTF">2015-07-23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