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07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6</xdr:row>
                <xdr:rowOff>18</xdr:rowOff>
              </xdr:from>
              <xdr:to>
                <xdr:col>48</xdr:col>
                <xdr:colOff>4</xdr:colOff>
                <xdr:row>2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0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841</v>
      </c>
      <c r="J6" s="19" t="n">
        <v>150.85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02</v>
      </c>
      <c r="J8" s="19" t="n">
        <v>13.30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9</v>
      </c>
      <c r="J10" s="19" t="n">
        <v>1.37</v>
      </c>
      <c r="K10" s="30" t="s">
        <v>17</v>
      </c>
      <c r="L10" s="20"/>
      <c r="M10" s="21" t="n">
        <f aca="false">+(J10-I10)/I10</f>
        <v>0.000730460189919731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42</v>
      </c>
      <c r="J12" s="40" t="n">
        <v>36.945</v>
      </c>
      <c r="K12" s="20"/>
      <c r="L12" s="20"/>
      <c r="M12" s="41" t="n">
        <f aca="false">+(J12-I12)/I12</f>
        <v>8.1208380704891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98</v>
      </c>
      <c r="J13" s="47" t="n">
        <v>50.202</v>
      </c>
      <c r="K13" s="20"/>
      <c r="L13" s="20"/>
      <c r="M13" s="41" t="n">
        <f aca="false">+(J13-I13)/I13</f>
        <v>7.9684449579620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344</v>
      </c>
      <c r="J15" s="56" t="n">
        <v>156.532</v>
      </c>
      <c r="K15" s="20"/>
      <c r="L15" s="20"/>
      <c r="M15" s="57" t="n">
        <f aca="false">+(J15-I15)/I15</f>
        <v>0.0012024765900835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5.105</v>
      </c>
      <c r="J16" s="40" t="n">
        <v>556.749</v>
      </c>
      <c r="K16" s="20"/>
      <c r="L16" s="20"/>
      <c r="M16" s="21" t="n">
        <f aca="false">+(J16-I16)/I16</f>
        <v>0.0029616018591077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25</v>
      </c>
      <c r="J17" s="39" t="n">
        <v>111.397</v>
      </c>
      <c r="K17" s="20"/>
      <c r="L17" s="20"/>
      <c r="M17" s="21" t="n">
        <f aca="false">+(J17-I17)/I17</f>
        <v>0.0013213483146067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26</v>
      </c>
      <c r="J18" s="39" t="n">
        <v>122.328</v>
      </c>
      <c r="K18" s="20"/>
      <c r="L18" s="20"/>
      <c r="M18" s="21" t="n">
        <f aca="false">+(J18-I18)/I18</f>
        <v>0.000556191722558464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58</v>
      </c>
      <c r="J19" s="39" t="n">
        <v>117.353</v>
      </c>
      <c r="K19" s="20"/>
      <c r="L19" s="20"/>
      <c r="M19" s="21" t="n">
        <f aca="false">+(J19-I19)/I19</f>
        <v>-4.26046796981004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944</v>
      </c>
      <c r="J20" s="39" t="n">
        <v>111.881</v>
      </c>
      <c r="K20" s="20"/>
      <c r="L20" s="20"/>
      <c r="M20" s="21" t="n">
        <f aca="false">+(J20-I20)/I20</f>
        <v>-0.00056278139069536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82</v>
      </c>
      <c r="J21" s="39" t="n">
        <v>87.773</v>
      </c>
      <c r="K21" s="20"/>
      <c r="L21" s="20"/>
      <c r="M21" s="21" t="n">
        <f aca="false">+(J21-I21)/I21</f>
        <v>-0.00053518560692321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395</v>
      </c>
      <c r="J22" s="39" t="n">
        <v>127.44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864</v>
      </c>
      <c r="J23" s="39" t="n">
        <v>92.20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618</v>
      </c>
      <c r="J24" s="75" t="n">
        <v>106.701</v>
      </c>
      <c r="K24" s="20"/>
      <c r="L24" s="20"/>
      <c r="M24" s="21" t="n">
        <f aca="false">+(J24-I24)/I24</f>
        <v>0.00077848018158283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2.739</v>
      </c>
      <c r="J26" s="79" t="n">
        <v>1384.583</v>
      </c>
      <c r="K26" s="80" t="s">
        <v>39</v>
      </c>
      <c r="M26" s="81" t="n">
        <f aca="false">+(J26-I26)/I26</f>
        <v>0.0013335850077274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90.542</v>
      </c>
      <c r="J27" s="84" t="n">
        <v>2260.999</v>
      </c>
      <c r="K27" s="85" t="s">
        <v>41</v>
      </c>
      <c r="M27" s="81" t="n">
        <f aca="false">+(J27-I27)/I27</f>
        <v>-0.0128978206904742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0.981</v>
      </c>
      <c r="J28" s="86" t="n">
        <v>102.083</v>
      </c>
      <c r="K28" s="87" t="s">
        <v>43</v>
      </c>
      <c r="M28" s="81" t="n">
        <f aca="false">+(J28-I28)/I28</f>
        <v>0.01091294401917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99</v>
      </c>
      <c r="J29" s="89" t="n">
        <v>102.198</v>
      </c>
      <c r="K29" s="80" t="s">
        <v>39</v>
      </c>
      <c r="M29" s="81" t="n">
        <f aca="false">+(J29-I29)/I29</f>
        <v>-9.78483155417152E-006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52</v>
      </c>
      <c r="J30" s="90" t="n">
        <v>126.211</v>
      </c>
      <c r="K30" s="80" t="s">
        <v>39</v>
      </c>
      <c r="M30" s="81" t="n">
        <f aca="false">+(J30-I30)/I30</f>
        <v>-0.0003247473307353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4.126</v>
      </c>
      <c r="J31" s="92" t="n">
        <v>1186.125</v>
      </c>
      <c r="K31" s="93" t="s">
        <v>17</v>
      </c>
      <c r="M31" s="81" t="n">
        <f aca="false">+(J31-I31)/I31</f>
        <v>0.0016881649419065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448</v>
      </c>
      <c r="J32" s="94" t="n">
        <v>120.083</v>
      </c>
      <c r="K32" s="80" t="s">
        <v>39</v>
      </c>
      <c r="M32" s="81" t="n">
        <f aca="false">+(J32-I32)/I32</f>
        <v>-0.01123937817008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4</v>
      </c>
      <c r="J33" s="89" t="n">
        <v>15.538</v>
      </c>
      <c r="K33" s="80" t="s">
        <v>39</v>
      </c>
      <c r="M33" s="81" t="n">
        <f aca="false">+(J33-I33)/I33</f>
        <v>-0.006521739130434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33.21</v>
      </c>
      <c r="J34" s="95" t="n">
        <v>5232.726</v>
      </c>
      <c r="K34" s="80"/>
      <c r="M34" s="81" t="n">
        <f aca="false">+(J34-I34)/I34</f>
        <v>-9.24862560455969E-00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33.759</v>
      </c>
      <c r="J35" s="96" t="n">
        <v>5144.851</v>
      </c>
      <c r="K35" s="80"/>
      <c r="M35" s="81"/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2</v>
      </c>
      <c r="J36" s="92" t="n">
        <v>2.192</v>
      </c>
      <c r="K36" s="93" t="s">
        <v>17</v>
      </c>
      <c r="M36" s="81" t="n">
        <f aca="false">+(J36-I36)/I36</f>
        <v>0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2</v>
      </c>
      <c r="J37" s="89" t="n">
        <v>1.923</v>
      </c>
      <c r="K37" s="93" t="s">
        <v>17</v>
      </c>
      <c r="M37" s="81" t="n">
        <f aca="false">+(J37-I37)/I37</f>
        <v>0.00052029136316343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4</v>
      </c>
      <c r="J38" s="100" t="n">
        <v>1.068</v>
      </c>
      <c r="K38" s="87" t="s">
        <v>43</v>
      </c>
      <c r="M38" s="81" t="n">
        <f aca="false">+(J38-I38)/I38</f>
        <v>0.0037593984962406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549</v>
      </c>
      <c r="J44" s="110" t="n">
        <v>106.56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338</v>
      </c>
      <c r="J45" s="40" t="n">
        <v>102.34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243</v>
      </c>
      <c r="J46" s="89" t="n">
        <v>104.254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0.893</v>
      </c>
      <c r="J47" s="113" t="n">
        <v>100.90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1.896</v>
      </c>
      <c r="J48" s="39" t="n">
        <v>101.908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267</v>
      </c>
      <c r="J49" s="39" t="n">
        <v>105.27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371</v>
      </c>
      <c r="J50" s="39" t="n">
        <v>102.38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339</v>
      </c>
      <c r="J51" s="39" t="n">
        <v>101.34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711</v>
      </c>
      <c r="J52" s="39" t="n">
        <v>101.71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459</v>
      </c>
      <c r="J53" s="113" t="n">
        <v>103.468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562</v>
      </c>
      <c r="J54" s="113" t="n">
        <v>100.57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569</v>
      </c>
      <c r="J55" s="39" t="n">
        <v>102.579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499</v>
      </c>
      <c r="J56" s="39" t="n">
        <v>102.51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4.908</v>
      </c>
      <c r="J57" s="39" t="n">
        <v>104.918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3.829</v>
      </c>
      <c r="J58" s="39" t="n">
        <v>103.8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1.864</v>
      </c>
      <c r="J59" s="39" t="n">
        <v>101.87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0.937</v>
      </c>
      <c r="J60" s="39" t="n">
        <v>100.948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2.966</v>
      </c>
      <c r="J61" s="39" t="n">
        <v>102.977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0.907</v>
      </c>
      <c r="J62" s="39" t="n">
        <v>100.919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071</v>
      </c>
      <c r="J63" s="39" t="n">
        <v>102.08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32</v>
      </c>
      <c r="J64" s="113" t="n">
        <v>103.33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0.732</v>
      </c>
      <c r="J65" s="39" t="n">
        <v>100.74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1.809</v>
      </c>
      <c r="J66" s="39" t="n">
        <v>101.81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39" t="n">
        <v>103.396</v>
      </c>
      <c r="J67" s="39" t="n">
        <v>103.40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0.727</v>
      </c>
      <c r="J68" s="40" t="n">
        <v>100.73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66</v>
      </c>
      <c r="J70" s="123" t="n">
        <v>10.36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243</v>
      </c>
      <c r="J71" s="126" t="n">
        <v>101.25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172</v>
      </c>
      <c r="J72" s="47" t="n">
        <v>102.18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655</v>
      </c>
      <c r="J74" s="133" t="n">
        <v>99.729</v>
      </c>
      <c r="K74" s="80" t="s">
        <v>39</v>
      </c>
      <c r="M74" s="81" t="n">
        <f aca="false">+(J74-I74)/I74</f>
        <v>0.00074256183834226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5.198</v>
      </c>
      <c r="J76" s="110" t="n">
        <v>65.286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458</v>
      </c>
      <c r="J77" s="39" t="n">
        <v>140.785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97.075</v>
      </c>
      <c r="J78" s="84" t="n">
        <v>1401.191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751</v>
      </c>
      <c r="J79" s="39" t="n">
        <v>108.942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7.034</v>
      </c>
      <c r="J80" s="39" t="n">
        <v>107.297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1.453</v>
      </c>
      <c r="J81" s="39" t="n">
        <v>81.525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39</v>
      </c>
      <c r="J82" s="39" t="n">
        <v>16.644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8.923</v>
      </c>
      <c r="J83" s="39" t="n">
        <v>259.31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345</v>
      </c>
      <c r="J84" s="39" t="n">
        <v>31.464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8.022</v>
      </c>
      <c r="J85" s="84" t="n">
        <v>2276.802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713</v>
      </c>
      <c r="J86" s="39" t="n">
        <v>74.822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47</v>
      </c>
      <c r="J87" s="39" t="n">
        <v>56.271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328</v>
      </c>
      <c r="J88" s="39" t="n">
        <v>100.683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1.073</v>
      </c>
      <c r="J89" s="39" t="n">
        <v>111.577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7.537</v>
      </c>
      <c r="J90" s="144" t="n">
        <v>98.04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76</v>
      </c>
      <c r="J92" s="110" t="n">
        <v>11.30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5</v>
      </c>
      <c r="J93" s="39" t="n">
        <v>12.08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83</v>
      </c>
      <c r="J94" s="39" t="n">
        <v>15.42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72</v>
      </c>
      <c r="J95" s="39" t="n">
        <v>14.222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8</v>
      </c>
      <c r="J96" s="126" t="n">
        <v>12.084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806</v>
      </c>
      <c r="J97" s="39" t="n">
        <v>10.795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75</v>
      </c>
      <c r="J98" s="39" t="n">
        <v>10.46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12</v>
      </c>
      <c r="J99" s="39" t="n">
        <v>10.61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0.472</v>
      </c>
      <c r="J100" s="39" t="n">
        <v>120.95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929</v>
      </c>
      <c r="J101" s="39" t="n">
        <v>122.25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543</v>
      </c>
      <c r="J102" s="39" t="n">
        <v>10.51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2.79</v>
      </c>
      <c r="J103" s="39" t="n">
        <v>103.05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812</v>
      </c>
      <c r="J104" s="39" t="n">
        <v>19.78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3.17</v>
      </c>
      <c r="J105" s="39" t="n">
        <v>73.318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763</v>
      </c>
      <c r="J106" s="39" t="n">
        <v>76.02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031</v>
      </c>
      <c r="J107" s="39" t="n">
        <v>96.061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145</v>
      </c>
      <c r="E108" s="117" t="n">
        <v>41169</v>
      </c>
      <c r="F108" s="117" t="s">
        <v>146</v>
      </c>
      <c r="G108" s="155" t="s">
        <v>146</v>
      </c>
      <c r="H108" s="39" t="n">
        <v>87.926</v>
      </c>
      <c r="I108" s="39" t="n">
        <v>86.527</v>
      </c>
      <c r="J108" s="39" t="n">
        <v>86.60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145</v>
      </c>
      <c r="E109" s="117" t="n">
        <v>41169</v>
      </c>
      <c r="F109" s="117" t="s">
        <v>146</v>
      </c>
      <c r="G109" s="147" t="s">
        <v>146</v>
      </c>
      <c r="H109" s="39" t="n">
        <v>94.496</v>
      </c>
      <c r="I109" s="39" t="n">
        <v>95.987</v>
      </c>
      <c r="J109" s="39" t="n">
        <v>96.146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8</v>
      </c>
      <c r="D110" s="25" t="s">
        <v>145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313</v>
      </c>
      <c r="J110" s="113" t="n">
        <v>101.336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7" t="s">
        <v>146</v>
      </c>
      <c r="H111" s="113" t="n">
        <v>9.729</v>
      </c>
      <c r="I111" s="113" t="n">
        <v>9.591</v>
      </c>
      <c r="J111" s="113" t="n">
        <v>9.651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50</v>
      </c>
      <c r="D112" s="157" t="s">
        <v>77</v>
      </c>
      <c r="E112" s="158" t="n">
        <v>41547</v>
      </c>
      <c r="F112" s="158" t="s">
        <v>146</v>
      </c>
      <c r="G112" s="159" t="s">
        <v>146</v>
      </c>
      <c r="H112" s="75" t="n">
        <v>9.7</v>
      </c>
      <c r="I112" s="75" t="n">
        <v>7.787</v>
      </c>
      <c r="J112" s="75" t="n">
        <v>7.834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1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4.263</v>
      </c>
      <c r="J114" s="161" t="n">
        <v>95.582</v>
      </c>
      <c r="K114" s="87" t="s">
        <v>43</v>
      </c>
      <c r="M114" s="81" t="n">
        <f aca="false">+(J114-I114)/I114</f>
        <v>0.0139927649236709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313</v>
      </c>
      <c r="J115" s="161" t="n">
        <v>96.964</v>
      </c>
      <c r="K115" s="87" t="s">
        <v>43</v>
      </c>
      <c r="M115" s="81" t="n">
        <f aca="false">+(J115-I115)/I115</f>
        <v>0.0067592121520459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9.34</v>
      </c>
      <c r="J116" s="161" t="n">
        <v>129.353</v>
      </c>
      <c r="K116" s="162" t="s">
        <v>155</v>
      </c>
      <c r="M116" s="81" t="n">
        <f aca="false">+(J116-I116)/I116</f>
        <v>0.000100510282975145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10.038</v>
      </c>
      <c r="J117" s="161" t="n">
        <v>10.027</v>
      </c>
      <c r="K117" s="80" t="s">
        <v>39</v>
      </c>
      <c r="M117" s="81" t="n">
        <f aca="false">+(J117-I117)/I117</f>
        <v>-0.001095835823869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7.567</v>
      </c>
      <c r="J118" s="161" t="n">
        <v>117.626</v>
      </c>
      <c r="K118" s="80" t="s">
        <v>39</v>
      </c>
      <c r="M118" s="81" t="n">
        <f aca="false">+(J118-I118)/I118</f>
        <v>0.00050184150314298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7.115</v>
      </c>
      <c r="J119" s="161" t="n">
        <v>117.368</v>
      </c>
      <c r="K119" s="80" t="s">
        <v>39</v>
      </c>
      <c r="M119" s="81" t="n">
        <f aca="false">+(J119-I119)/I119</f>
        <v>0.0021602698202621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697</v>
      </c>
      <c r="J120" s="161" t="n">
        <v>100.539</v>
      </c>
      <c r="K120" s="85" t="s">
        <v>41</v>
      </c>
      <c r="M120" s="81" t="n">
        <f aca="false">+(J120-I120)/I120</f>
        <v>-0.0015690636265231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746</v>
      </c>
      <c r="J121" s="161" t="n">
        <v>99.534</v>
      </c>
      <c r="K121" s="85" t="s">
        <v>41</v>
      </c>
      <c r="M121" s="81" t="n">
        <f aca="false">+(J121-I121)/I121</f>
        <v>-0.00212539851222093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5.892</v>
      </c>
      <c r="J122" s="161" t="n">
        <v>174.817</v>
      </c>
      <c r="K122" s="80" t="s">
        <v>39</v>
      </c>
      <c r="M122" s="81" t="n">
        <f aca="false">+(J122-I122)/I122</f>
        <v>-0.00611170490983097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60.183</v>
      </c>
      <c r="J123" s="161" t="n">
        <v>159.369</v>
      </c>
      <c r="K123" s="80" t="s">
        <v>39</v>
      </c>
      <c r="M123" s="81" t="n">
        <f aca="false">+(J123-I123)/I123</f>
        <v>-0.00508168781955634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537</v>
      </c>
      <c r="J124" s="161" t="n">
        <v>140.22</v>
      </c>
      <c r="K124" s="80" t="s">
        <v>39</v>
      </c>
      <c r="M124" s="81" t="n">
        <f aca="false">+(J124-I124)/I124</f>
        <v>-0.00225563374769639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352.214</v>
      </c>
      <c r="J125" s="163" t="n">
        <v>9297.965</v>
      </c>
      <c r="K125" s="80" t="s">
        <v>39</v>
      </c>
      <c r="M125" s="81" t="n">
        <f aca="false">+(J125-I125)/I125</f>
        <v>-0.00580065853925068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8.17</v>
      </c>
      <c r="J126" s="161" t="n">
        <v>18.036</v>
      </c>
      <c r="K126" s="80" t="s">
        <v>39</v>
      </c>
      <c r="M126" s="81" t="n">
        <f aca="false">+(J126-I126)/I126</f>
        <v>-0.0073747936158503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30.224</v>
      </c>
      <c r="J127" s="161" t="n">
        <v>129.232</v>
      </c>
      <c r="K127" s="80" t="s">
        <v>39</v>
      </c>
      <c r="M127" s="81" t="n">
        <f aca="false">+(J127-I127)/I127</f>
        <v>-0.0076176434451406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4.821</v>
      </c>
      <c r="J128" s="163" t="n">
        <v>1474.04</v>
      </c>
      <c r="K128" s="80" t="s">
        <v>39</v>
      </c>
      <c r="M128" s="81" t="n">
        <f aca="false">+(J128-I128)/I128</f>
        <v>-0.000529555790160263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2.169</v>
      </c>
      <c r="J129" s="161" t="n">
        <v>101.543</v>
      </c>
      <c r="K129" s="85" t="s">
        <v>41</v>
      </c>
      <c r="M129" s="81" t="n">
        <f aca="false">+(J129-I129)/I129</f>
        <v>-0.0061271031330441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51</v>
      </c>
      <c r="J130" s="161" t="n">
        <v>85.813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1.055</v>
      </c>
      <c r="J131" s="161" t="n">
        <v>112.42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580.665</v>
      </c>
      <c r="J132" s="165" t="n">
        <v>8554.32</v>
      </c>
      <c r="K132" s="80" t="s">
        <v>39</v>
      </c>
      <c r="M132" s="81" t="n">
        <f aca="false">+(J132-I132)/I132</f>
        <v>-0.00307027485631955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727</v>
      </c>
      <c r="J133" s="169" t="n">
        <v>8.718</v>
      </c>
      <c r="K133" s="80" t="s">
        <v>39</v>
      </c>
      <c r="M133" s="81" t="n">
        <f aca="false">+(J133-I133)/I133</f>
        <v>-0.00103128222756965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69</v>
      </c>
      <c r="J135" s="171" t="n">
        <v>8.673</v>
      </c>
      <c r="K135" s="80" t="s">
        <v>39</v>
      </c>
      <c r="M135" s="81" t="n">
        <f aca="false">+(J135-I135)/I135</f>
        <v>-0.00195627157652468</v>
      </c>
    </row>
    <row r="136" s="172" customFormat="true" ht="15.7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fals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7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78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79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75"/>
      <c r="M512" s="5"/>
    </row>
    <row r="513" s="1" customFormat="true" ht="15" hidden="false" customHeight="false" outlineLevel="0" collapsed="false">
      <c r="J513" s="175"/>
      <c r="M513" s="5"/>
    </row>
    <row r="514" s="1" customFormat="true" ht="15" hidden="false" customHeight="false" outlineLevel="0" collapsed="false">
      <c r="J514" s="175"/>
      <c r="M514" s="5"/>
    </row>
    <row r="515" s="1" customFormat="true" ht="15" hidden="false" customHeight="false" outlineLevel="0" collapsed="false">
      <c r="J515" s="175"/>
      <c r="M515" s="5"/>
    </row>
    <row r="516" s="1" customFormat="true" ht="15" hidden="false" customHeight="false" outlineLevel="0" collapsed="false">
      <c r="J516" s="175"/>
      <c r="M516" s="5"/>
    </row>
    <row r="517" s="1" customFormat="true" ht="15" hidden="false" customHeight="false" outlineLevel="0" collapsed="false">
      <c r="J517" s="175"/>
      <c r="M517" s="5"/>
    </row>
    <row r="518" s="1" customFormat="true" ht="15" hidden="false" customHeight="false" outlineLevel="0" collapsed="false">
      <c r="J518" s="175"/>
      <c r="M518" s="5"/>
    </row>
    <row r="519" s="1" customFormat="true" ht="15" hidden="false" customHeight="false" outlineLevel="0" collapsed="false">
      <c r="J519" s="175"/>
      <c r="M519" s="5"/>
    </row>
    <row r="520" s="1" customFormat="true" ht="15" hidden="false" customHeight="false" outlineLevel="0" collapsed="false">
      <c r="J520" s="175"/>
      <c r="M520" s="5"/>
    </row>
    <row r="521" s="1" customFormat="true" ht="15" hidden="false" customHeight="false" outlineLevel="0" collapsed="false">
      <c r="J521" s="175"/>
      <c r="M521" s="5"/>
    </row>
    <row r="522" s="1" customFormat="true" ht="15" hidden="false" customHeight="false" outlineLevel="0" collapsed="false">
      <c r="J522" s="175"/>
      <c r="M522" s="5"/>
    </row>
    <row r="523" s="1" customFormat="true" ht="15" hidden="false" customHeight="false" outlineLevel="0" collapsed="false">
      <c r="J523" s="175"/>
      <c r="M523" s="5"/>
    </row>
    <row r="524" s="1" customFormat="true" ht="15" hidden="false" customHeight="false" outlineLevel="0" collapsed="false">
      <c r="J524" s="175"/>
      <c r="M524" s="5"/>
    </row>
    <row r="525" s="1" customFormat="true" ht="15" hidden="false" customHeight="false" outlineLevel="0" collapsed="false">
      <c r="J525" s="175"/>
      <c r="M525" s="5"/>
    </row>
    <row r="526" s="1" customFormat="true" ht="15" hidden="false" customHeight="false" outlineLevel="0" collapsed="false">
      <c r="J526" s="175"/>
      <c r="M526" s="5"/>
    </row>
    <row r="527" s="1" customFormat="true" ht="15" hidden="false" customHeight="false" outlineLevel="0" collapsed="false">
      <c r="J527" s="175"/>
      <c r="M527" s="5"/>
    </row>
    <row r="528" s="1" customFormat="true" ht="15" hidden="false" customHeight="false" outlineLevel="0" collapsed="false">
      <c r="J528" s="175"/>
      <c r="M528" s="5"/>
    </row>
    <row r="529" s="1" customFormat="true" ht="15" hidden="false" customHeight="false" outlineLevel="0" collapsed="false">
      <c r="J529" s="175"/>
      <c r="M529" s="5"/>
    </row>
    <row r="530" s="1" customFormat="true" ht="15" hidden="false" customHeight="false" outlineLevel="0" collapsed="false">
      <c r="J530" s="175"/>
      <c r="M530" s="5"/>
    </row>
    <row r="531" s="1" customFormat="true" ht="15" hidden="false" customHeight="false" outlineLevel="0" collapsed="false">
      <c r="J531" s="175"/>
      <c r="M531" s="5"/>
    </row>
    <row r="532" s="1" customFormat="true" ht="15" hidden="false" customHeight="false" outlineLevel="0" collapsed="false">
      <c r="J532" s="175"/>
      <c r="M532" s="5"/>
    </row>
    <row r="533" s="1" customFormat="true" ht="15" hidden="false" customHeight="false" outlineLevel="0" collapsed="false">
      <c r="J533" s="175"/>
      <c r="M533" s="5"/>
    </row>
    <row r="534" s="1" customFormat="true" ht="15" hidden="false" customHeight="false" outlineLevel="0" collapsed="false">
      <c r="J534" s="175"/>
      <c r="M534" s="5"/>
    </row>
    <row r="535" s="1" customFormat="true" ht="15" hidden="false" customHeight="false" outlineLevel="0" collapsed="false">
      <c r="J535" s="175"/>
      <c r="M535" s="5"/>
    </row>
    <row r="536" s="1" customFormat="true" ht="15" hidden="false" customHeight="false" outlineLevel="0" collapsed="false">
      <c r="J536" s="175"/>
      <c r="M536" s="5"/>
    </row>
    <row r="537" s="1" customFormat="true" ht="15" hidden="false" customHeight="false" outlineLevel="0" collapsed="false">
      <c r="J537" s="175"/>
      <c r="M537" s="5"/>
    </row>
    <row r="538" s="1" customFormat="true" ht="15" hidden="false" customHeight="false" outlineLevel="0" collapsed="false">
      <c r="J538" s="175"/>
      <c r="M538" s="5"/>
    </row>
    <row r="539" s="1" customFormat="true" ht="15" hidden="false" customHeight="false" outlineLevel="0" collapsed="false">
      <c r="J539" s="175"/>
      <c r="M539" s="5"/>
    </row>
    <row r="540" s="1" customFormat="true" ht="15" hidden="false" customHeight="false" outlineLevel="0" collapsed="false">
      <c r="J540" s="175"/>
      <c r="M540" s="5"/>
    </row>
    <row r="541" s="1" customFormat="true" ht="15" hidden="false" customHeight="false" outlineLevel="0" collapsed="false">
      <c r="J541" s="175"/>
      <c r="M541" s="5"/>
    </row>
    <row r="542" s="1" customFormat="true" ht="15" hidden="false" customHeight="false" outlineLevel="0" collapsed="false">
      <c r="J542" s="175"/>
      <c r="M542" s="5"/>
    </row>
    <row r="543" s="1" customFormat="true" ht="15" hidden="false" customHeight="false" outlineLevel="0" collapsed="false">
      <c r="J543" s="175"/>
      <c r="M543" s="5"/>
    </row>
    <row r="544" s="1" customFormat="true" ht="15" hidden="false" customHeight="false" outlineLevel="0" collapsed="false">
      <c r="J544" s="175"/>
      <c r="M544" s="5"/>
    </row>
    <row r="545" s="1" customFormat="true" ht="15" hidden="false" customHeight="false" outlineLevel="0" collapsed="false">
      <c r="J545" s="175"/>
      <c r="M545" s="5"/>
    </row>
    <row r="546" s="1" customFormat="true" ht="15" hidden="false" customHeight="false" outlineLevel="0" collapsed="false">
      <c r="J546" s="175"/>
      <c r="M546" s="5"/>
    </row>
    <row r="547" s="1" customFormat="true" ht="15" hidden="false" customHeight="false" outlineLevel="0" collapsed="false">
      <c r="J547" s="175"/>
      <c r="M547" s="5"/>
    </row>
    <row r="548" s="1" customFormat="true" ht="15" hidden="false" customHeight="false" outlineLevel="0" collapsed="false">
      <c r="J548" s="175"/>
      <c r="M548" s="5"/>
    </row>
    <row r="549" s="1" customFormat="true" ht="15" hidden="false" customHeight="false" outlineLevel="0" collapsed="false">
      <c r="J549" s="175"/>
      <c r="M549" s="5"/>
    </row>
    <row r="550" s="1" customFormat="true" ht="15" hidden="false" customHeight="false" outlineLevel="0" collapsed="false">
      <c r="J550" s="175"/>
      <c r="M550" s="5"/>
    </row>
    <row r="551" s="1" customFormat="true" ht="15" hidden="false" customHeight="false" outlineLevel="0" collapsed="false">
      <c r="J551" s="175"/>
      <c r="M551" s="5"/>
    </row>
    <row r="552" s="1" customFormat="true" ht="15" hidden="false" customHeight="false" outlineLevel="0" collapsed="false">
      <c r="J552" s="175"/>
      <c r="M552" s="5"/>
    </row>
    <row r="553" s="1" customFormat="true" ht="15" hidden="false" customHeight="false" outlineLevel="0" collapsed="false">
      <c r="J553" s="175"/>
      <c r="M553" s="5"/>
    </row>
    <row r="554" s="1" customFormat="true" ht="15" hidden="false" customHeight="false" outlineLevel="0" collapsed="false">
      <c r="J554" s="175"/>
      <c r="M554" s="5"/>
    </row>
    <row r="555" s="1" customFormat="true" ht="15" hidden="false" customHeight="false" outlineLevel="0" collapsed="false">
      <c r="J555" s="175"/>
      <c r="M555" s="5"/>
    </row>
    <row r="556" s="1" customFormat="true" ht="15" hidden="false" customHeight="false" outlineLevel="0" collapsed="false">
      <c r="J556" s="175"/>
      <c r="M556" s="5"/>
    </row>
    <row r="557" s="1" customFormat="true" ht="15" hidden="false" customHeight="false" outlineLevel="0" collapsed="false">
      <c r="J557" s="175"/>
      <c r="M557" s="5"/>
    </row>
    <row r="558" s="1" customFormat="true" ht="15" hidden="false" customHeight="false" outlineLevel="0" collapsed="false">
      <c r="J558" s="17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2:49:47Z</dcterms:created>
  <dc:creator>kyosra</dc:creator>
  <dc:description/>
  <dc:language>en-US</dc:language>
  <cp:lastModifiedBy>kyosra</cp:lastModifiedBy>
  <dcterms:modified xsi:type="dcterms:W3CDTF">2014-07-23T1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