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3-07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7</xdr:rowOff>
              </xdr:from>
              <xdr:to>
                <xdr:col>5</xdr:col>
                <xdr:colOff>76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921</v>
      </c>
      <c r="J6" s="19" t="n">
        <v>145.93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45</v>
      </c>
      <c r="J8" s="19" t="n">
        <v>12.84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21</v>
      </c>
      <c r="J10" s="19" t="n">
        <v>1.322</v>
      </c>
      <c r="K10" s="32" t="s">
        <v>17</v>
      </c>
      <c r="L10" s="20"/>
      <c r="M10" s="21" t="n">
        <f aca="false">+(J10-I10)/I10</f>
        <v>0.000757002271006898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773</v>
      </c>
      <c r="J12" s="38" t="n">
        <v>35.776</v>
      </c>
      <c r="K12" s="20"/>
      <c r="L12" s="20"/>
      <c r="M12" s="21" t="n">
        <f aca="false">+(J12-I12)/I12</f>
        <v>8.38621306572027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663</v>
      </c>
      <c r="J13" s="38" t="n">
        <v>48.667</v>
      </c>
      <c r="K13" s="20"/>
      <c r="L13" s="20"/>
      <c r="M13" s="21" t="n">
        <f aca="false">+(J13-I13)/I13</f>
        <v>8.21979738200458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9.546</v>
      </c>
      <c r="J15" s="48" t="n">
        <v>159.557</v>
      </c>
      <c r="K15" s="20"/>
      <c r="L15" s="20"/>
      <c r="M15" s="21" t="n">
        <f aca="false">+(J15-I15)/I15</f>
        <v>6.89456332342753E-005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55.842</v>
      </c>
      <c r="J16" s="38" t="n">
        <v>555.183</v>
      </c>
      <c r="K16" s="20"/>
      <c r="L16" s="20"/>
      <c r="M16" s="21" t="n">
        <f aca="false">+(J16-I16)/I16</f>
        <v>-0.00118558871046087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0.396</v>
      </c>
      <c r="J17" s="38" t="n">
        <v>120.073</v>
      </c>
      <c r="K17" s="20"/>
      <c r="L17" s="20"/>
      <c r="M17" s="21" t="n">
        <f aca="false">+(J17-I17)/I17</f>
        <v>-0.00268281338250446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157</v>
      </c>
      <c r="J18" s="38" t="n">
        <v>122.966</v>
      </c>
      <c r="K18" s="20"/>
      <c r="L18" s="20"/>
      <c r="M18" s="21" t="n">
        <f aca="false">+(J18-I18)/I18</f>
        <v>-0.001550865967829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763</v>
      </c>
      <c r="J19" s="38" t="n">
        <v>116.692</v>
      </c>
      <c r="K19" s="20"/>
      <c r="L19" s="20"/>
      <c r="M19" s="21" t="n">
        <f aca="false">+(J19-I19)/I19</f>
        <v>-0.00060806933703324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241</v>
      </c>
      <c r="J20" s="38" t="n">
        <v>112.144</v>
      </c>
      <c r="K20" s="20"/>
      <c r="L20" s="20"/>
      <c r="M20" s="21" t="n">
        <f aca="false">+(J20-I20)/I20</f>
        <v>-0.000864211829901678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7.687</v>
      </c>
      <c r="J21" s="38" t="n">
        <v>87.756</v>
      </c>
      <c r="K21" s="20"/>
      <c r="L21" s="20"/>
      <c r="M21" s="21" t="n">
        <f aca="false">+(J21-I21)/I21</f>
        <v>0.000786889732799647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3.779</v>
      </c>
      <c r="J22" s="38" t="n">
        <v>133.0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9.143</v>
      </c>
      <c r="J23" s="38" t="n">
        <v>98.78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098</v>
      </c>
      <c r="J24" s="59" t="n">
        <v>106.969</v>
      </c>
      <c r="K24" s="20"/>
      <c r="L24" s="20"/>
      <c r="M24" s="21" t="n">
        <f aca="false">+(J24-I24)/I24</f>
        <v>-0.00120450428579436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8.699</v>
      </c>
      <c r="J26" s="65" t="n">
        <v>1339.828</v>
      </c>
      <c r="K26" s="66" t="s">
        <v>38</v>
      </c>
      <c r="M26" s="67" t="n">
        <f aca="false">+(J26-I26)/I26</f>
        <v>0.000843356124117449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69.962</v>
      </c>
      <c r="J27" s="70" t="n">
        <v>2269.399</v>
      </c>
      <c r="K27" s="71" t="s">
        <v>40</v>
      </c>
      <c r="M27" s="67" t="n">
        <f aca="false">+(J27-I27)/I27</f>
        <v>-0.00024802177305175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4.656</v>
      </c>
      <c r="J28" s="72" t="n">
        <v>105.134</v>
      </c>
      <c r="K28" s="73" t="s">
        <v>42</v>
      </c>
      <c r="M28" s="67" t="n">
        <f aca="false">+(J28-I28)/I28</f>
        <v>0.0045673444427457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574</v>
      </c>
      <c r="J29" s="38" t="n">
        <v>102.095</v>
      </c>
      <c r="K29" s="66" t="s">
        <v>38</v>
      </c>
      <c r="M29" s="67" t="n">
        <f aca="false">+(J29-I29)/I29</f>
        <v>-0.00466979936436133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579</v>
      </c>
      <c r="J30" s="38" t="n">
        <v>122.526</v>
      </c>
      <c r="K30" s="66" t="s">
        <v>38</v>
      </c>
      <c r="M30" s="67" t="n">
        <f aca="false">+(J30-I30)/I30</f>
        <v>-0.000432374223969826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0.383</v>
      </c>
      <c r="J31" s="76" t="n">
        <v>1191.804</v>
      </c>
      <c r="K31" s="77" t="s">
        <v>17</v>
      </c>
      <c r="M31" s="67" t="n">
        <f aca="false">+(J31-I31)/I31</f>
        <v>0.0011937334454541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6.611</v>
      </c>
      <c r="J32" s="38" t="n">
        <v>126.175</v>
      </c>
      <c r="K32" s="66" t="s">
        <v>38</v>
      </c>
      <c r="M32" s="67" t="n">
        <f aca="false">+(J32-I32)/I32</f>
        <v>-0.00344361864292997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47</v>
      </c>
      <c r="J33" s="38" t="n">
        <v>15.482</v>
      </c>
      <c r="K33" s="66" t="s">
        <v>38</v>
      </c>
      <c r="M33" s="67" t="n">
        <f aca="false">+(J33-I33)/I33</f>
        <v>0.000775694893341867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40.458</v>
      </c>
      <c r="J34" s="70" t="n">
        <v>5932.288</v>
      </c>
      <c r="K34" s="66" t="s">
        <v>38</v>
      </c>
      <c r="M34" s="67" t="n">
        <f aca="false">+(J34-I34)/I34</f>
        <v>-0.0013753148326274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5.513</v>
      </c>
      <c r="J35" s="70" t="n">
        <v>5065.946</v>
      </c>
      <c r="K35" s="66"/>
      <c r="M35" s="67" t="n">
        <f aca="false">+(J35-I35)/I35</f>
        <v>8.54799898845374E-00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04</v>
      </c>
      <c r="J36" s="76" t="n">
        <v>2.199</v>
      </c>
      <c r="K36" s="77" t="s">
        <v>17</v>
      </c>
      <c r="M36" s="67" t="n">
        <f aca="false">+(J36-I36)/I36</f>
        <v>-0.002268602540835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</v>
      </c>
      <c r="J37" s="76" t="n">
        <v>1.898</v>
      </c>
      <c r="K37" s="77" t="s">
        <v>17</v>
      </c>
      <c r="M37" s="67" t="n">
        <f aca="false">+(J37-I37)/I37</f>
        <v>-0.00105263157894737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3</v>
      </c>
      <c r="J38" s="58" t="n">
        <v>1.126</v>
      </c>
      <c r="K38" s="73" t="s">
        <v>42</v>
      </c>
      <c r="M38" s="67" t="n">
        <f aca="false">+(J38-I38)/I38</f>
        <v>-0.00617828773168589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1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6.251</v>
      </c>
      <c r="J44" s="48" t="n">
        <v>106.263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2</v>
      </c>
      <c r="D45" s="53" t="s">
        <v>19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2.6</v>
      </c>
      <c r="J45" s="38" t="n">
        <v>102.611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3</v>
      </c>
      <c r="D46" s="53" t="s">
        <v>19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88</v>
      </c>
      <c r="J46" s="38" t="n">
        <v>103.891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4</v>
      </c>
      <c r="D47" s="53" t="s">
        <v>65</v>
      </c>
      <c r="E47" s="92" t="n">
        <v>36831</v>
      </c>
      <c r="F47" s="92" t="n">
        <v>41421</v>
      </c>
      <c r="G47" s="95" t="n">
        <v>3.896</v>
      </c>
      <c r="H47" s="38" t="n">
        <v>102.466</v>
      </c>
      <c r="I47" s="38" t="n">
        <v>100.817</v>
      </c>
      <c r="J47" s="38" t="n">
        <v>100.85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6</v>
      </c>
      <c r="D48" s="53" t="s">
        <v>67</v>
      </c>
      <c r="E48" s="92" t="n">
        <v>39209</v>
      </c>
      <c r="F48" s="92" t="n">
        <v>41421</v>
      </c>
      <c r="G48" s="95" t="n">
        <v>3.715</v>
      </c>
      <c r="H48" s="38" t="n">
        <v>103.164</v>
      </c>
      <c r="I48" s="38" t="n">
        <v>101.673</v>
      </c>
      <c r="J48" s="38" t="n">
        <v>101.684</v>
      </c>
      <c r="K48" s="20"/>
      <c r="L48" s="20"/>
      <c r="M48" s="21"/>
      <c r="N48" s="20"/>
    </row>
    <row r="49" customFormat="false" ht="15.75" hidden="false" customHeight="false" outlineLevel="0" collapsed="false">
      <c r="B49" s="94" t="n">
        <f aca="false">B48+1</f>
        <v>34</v>
      </c>
      <c r="C49" s="68" t="s">
        <v>68</v>
      </c>
      <c r="D49" s="53" t="s">
        <v>22</v>
      </c>
      <c r="E49" s="92" t="n">
        <v>37865</v>
      </c>
      <c r="F49" s="92" t="n">
        <v>41422</v>
      </c>
      <c r="G49" s="95" t="n">
        <v>3.393</v>
      </c>
      <c r="H49" s="38" t="n">
        <v>106.613</v>
      </c>
      <c r="I49" s="38" t="n">
        <v>105.216</v>
      </c>
      <c r="J49" s="38" t="n">
        <v>105.227</v>
      </c>
      <c r="K49" s="20"/>
      <c r="L49" s="20"/>
      <c r="M49" s="27"/>
      <c r="N49" s="20"/>
    </row>
    <row r="50" customFormat="false" ht="15" hidden="false" customHeight="false" outlineLevel="0" collapsed="false">
      <c r="B50" s="94" t="n">
        <f aca="false">B49+1</f>
        <v>35</v>
      </c>
      <c r="C50" s="50" t="s">
        <v>69</v>
      </c>
      <c r="D50" s="53" t="s">
        <v>44</v>
      </c>
      <c r="E50" s="92" t="n">
        <v>35436</v>
      </c>
      <c r="F50" s="92" t="n">
        <v>41425</v>
      </c>
      <c r="G50" s="95" t="n">
        <v>3.814</v>
      </c>
      <c r="H50" s="38" t="n">
        <v>103.696</v>
      </c>
      <c r="I50" s="38" t="n">
        <v>102.2</v>
      </c>
      <c r="J50" s="38" t="n">
        <v>102.212</v>
      </c>
      <c r="K50" s="20"/>
      <c r="L50" s="20"/>
      <c r="M50" s="27"/>
      <c r="N50" s="20"/>
    </row>
    <row r="51" customFormat="false" ht="15.75" hidden="false" customHeight="false" outlineLevel="0" collapsed="false">
      <c r="B51" s="94" t="n">
        <f aca="false">B50+1</f>
        <v>36</v>
      </c>
      <c r="C51" s="50" t="s">
        <v>70</v>
      </c>
      <c r="D51" s="53" t="s">
        <v>71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806</v>
      </c>
      <c r="J51" s="38" t="n">
        <v>101.817</v>
      </c>
      <c r="K51" s="20"/>
      <c r="L51" s="20"/>
      <c r="M51" s="27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2</v>
      </c>
      <c r="D52" s="53" t="s">
        <v>71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2.387</v>
      </c>
      <c r="J52" s="38" t="n">
        <v>102.397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3</v>
      </c>
      <c r="D53" s="53" t="s">
        <v>74</v>
      </c>
      <c r="E53" s="92" t="n">
        <v>37207</v>
      </c>
      <c r="F53" s="92" t="n">
        <v>41418</v>
      </c>
      <c r="G53" s="95" t="n">
        <v>3.501</v>
      </c>
      <c r="H53" s="96" t="n">
        <v>105.393</v>
      </c>
      <c r="I53" s="96" t="n">
        <v>103.896</v>
      </c>
      <c r="J53" s="96" t="n">
        <v>103.906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5</v>
      </c>
      <c r="D54" s="53" t="s">
        <v>76</v>
      </c>
      <c r="E54" s="92" t="n">
        <v>37043</v>
      </c>
      <c r="F54" s="92" t="n">
        <v>41424</v>
      </c>
      <c r="G54" s="95" t="n">
        <v>3.395</v>
      </c>
      <c r="H54" s="96" t="n">
        <v>101.616</v>
      </c>
      <c r="I54" s="96" t="n">
        <v>100.222</v>
      </c>
      <c r="J54" s="96" t="n">
        <v>100.232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7</v>
      </c>
      <c r="D55" s="53" t="s">
        <v>78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2.369</v>
      </c>
      <c r="J55" s="38" t="n">
        <v>102.379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79</v>
      </c>
      <c r="D56" s="53" t="s">
        <v>47</v>
      </c>
      <c r="E56" s="92" t="n">
        <v>39489</v>
      </c>
      <c r="F56" s="92" t="n">
        <v>41424</v>
      </c>
      <c r="G56" s="95" t="n">
        <v>3.316</v>
      </c>
      <c r="H56" s="38" t="n">
        <v>103.745</v>
      </c>
      <c r="I56" s="38" t="n">
        <v>102.4</v>
      </c>
      <c r="J56" s="38" t="n">
        <v>102.41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0</v>
      </c>
      <c r="D57" s="53" t="s">
        <v>81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5.064</v>
      </c>
      <c r="J57" s="38" t="n">
        <v>105.074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2</v>
      </c>
      <c r="D58" s="53" t="s">
        <v>83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885</v>
      </c>
      <c r="J58" s="38" t="n">
        <v>103.895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4</v>
      </c>
      <c r="D59" s="53" t="s">
        <v>25</v>
      </c>
      <c r="E59" s="92" t="n">
        <v>40211</v>
      </c>
      <c r="F59" s="92" t="n">
        <v>41423</v>
      </c>
      <c r="G59" s="95" t="n">
        <v>2.823</v>
      </c>
      <c r="H59" s="38" t="n">
        <v>102.929</v>
      </c>
      <c r="I59" s="38" t="n">
        <v>101.796</v>
      </c>
      <c r="J59" s="38" t="n">
        <v>101.804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5</v>
      </c>
      <c r="D60" s="53" t="s">
        <v>86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932</v>
      </c>
      <c r="J60" s="38" t="n">
        <v>100.943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7</v>
      </c>
      <c r="D61" s="53" t="s">
        <v>88</v>
      </c>
      <c r="E61" s="92" t="n">
        <v>36815</v>
      </c>
      <c r="F61" s="92" t="n">
        <v>41423</v>
      </c>
      <c r="G61" s="95" t="n">
        <v>3.435</v>
      </c>
      <c r="H61" s="38" t="n">
        <v>104.217</v>
      </c>
      <c r="I61" s="38" t="n">
        <v>102.926</v>
      </c>
      <c r="J61" s="38" t="n">
        <v>102.937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89</v>
      </c>
      <c r="D62" s="41" t="s">
        <v>90</v>
      </c>
      <c r="E62" s="98" t="n">
        <v>35744</v>
      </c>
      <c r="F62" s="92" t="n">
        <v>41424</v>
      </c>
      <c r="G62" s="99" t="n">
        <v>3.878</v>
      </c>
      <c r="H62" s="100" t="n">
        <v>102.401</v>
      </c>
      <c r="I62" s="38" t="n">
        <v>100.751</v>
      </c>
      <c r="J62" s="38" t="n">
        <v>100.763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1</v>
      </c>
      <c r="D63" s="53" t="s">
        <v>92</v>
      </c>
      <c r="E63" s="101" t="n">
        <v>40000</v>
      </c>
      <c r="F63" s="101" t="n">
        <v>41425</v>
      </c>
      <c r="G63" s="95" t="n">
        <v>3.517</v>
      </c>
      <c r="H63" s="38" t="n">
        <v>103.37</v>
      </c>
      <c r="I63" s="38" t="n">
        <v>101.897</v>
      </c>
      <c r="J63" s="38" t="n">
        <v>101.908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3</v>
      </c>
      <c r="D64" s="36" t="s">
        <v>94</v>
      </c>
      <c r="E64" s="92" t="n">
        <v>39604</v>
      </c>
      <c r="F64" s="92" t="n">
        <v>41423</v>
      </c>
      <c r="G64" s="93" t="n">
        <v>3.124</v>
      </c>
      <c r="H64" s="96" t="n">
        <v>104.285</v>
      </c>
      <c r="I64" s="96" t="n">
        <v>102.898</v>
      </c>
      <c r="J64" s="96" t="n">
        <v>102.907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5</v>
      </c>
      <c r="D65" s="53" t="s">
        <v>96</v>
      </c>
      <c r="E65" s="92" t="n">
        <v>35481</v>
      </c>
      <c r="F65" s="92" t="n">
        <v>41421</v>
      </c>
      <c r="G65" s="95" t="n">
        <v>3.866</v>
      </c>
      <c r="H65" s="38" t="n">
        <v>102.367</v>
      </c>
      <c r="I65" s="38" t="n">
        <v>100.728</v>
      </c>
      <c r="J65" s="38" t="n">
        <v>100.73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7</v>
      </c>
      <c r="D66" s="53" t="s">
        <v>32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2.032</v>
      </c>
      <c r="J66" s="38" t="n">
        <v>102.04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8</v>
      </c>
      <c r="D67" s="53" t="s">
        <v>10</v>
      </c>
      <c r="E67" s="92" t="n">
        <v>38565</v>
      </c>
      <c r="F67" s="92" t="n">
        <v>41425</v>
      </c>
      <c r="G67" s="95" t="n">
        <v>3.135</v>
      </c>
      <c r="H67" s="38" t="n">
        <v>104.521</v>
      </c>
      <c r="I67" s="38" t="n">
        <v>103.201</v>
      </c>
      <c r="J67" s="38" t="n">
        <v>103.21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99</v>
      </c>
      <c r="D68" s="41" t="s">
        <v>100</v>
      </c>
      <c r="E68" s="105" t="n">
        <v>34288</v>
      </c>
      <c r="F68" s="105" t="n">
        <v>41418</v>
      </c>
      <c r="G68" s="99" t="n">
        <v>3.283</v>
      </c>
      <c r="H68" s="100" t="n">
        <v>101.942</v>
      </c>
      <c r="I68" s="100" t="n">
        <v>100.619</v>
      </c>
      <c r="J68" s="100" t="n">
        <v>100.628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6" t="s">
        <v>101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2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344</v>
      </c>
      <c r="J70" s="108" t="n">
        <v>10.34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9" t="n">
        <f aca="false">+B70+1</f>
        <v>55</v>
      </c>
      <c r="C71" s="68" t="s">
        <v>103</v>
      </c>
      <c r="D71" s="75" t="s">
        <v>22</v>
      </c>
      <c r="E71" s="110" t="n">
        <v>39762</v>
      </c>
      <c r="F71" s="110" t="n">
        <v>41415</v>
      </c>
      <c r="G71" s="95" t="n">
        <v>3.945</v>
      </c>
      <c r="H71" s="111" t="n">
        <v>103.31</v>
      </c>
      <c r="I71" s="111" t="n">
        <v>101.338</v>
      </c>
      <c r="J71" s="111" t="n">
        <v>101.347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4</v>
      </c>
      <c r="D72" s="41" t="s">
        <v>105</v>
      </c>
      <c r="E72" s="114" t="n">
        <v>40543</v>
      </c>
      <c r="F72" s="114" t="n">
        <v>41418</v>
      </c>
      <c r="G72" s="99" t="n">
        <v>3.57</v>
      </c>
      <c r="H72" s="59" t="n">
        <v>103.455</v>
      </c>
      <c r="I72" s="59" t="n">
        <v>101.883</v>
      </c>
      <c r="J72" s="59" t="n">
        <v>101.898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7</v>
      </c>
      <c r="D74" s="116" t="s">
        <v>74</v>
      </c>
      <c r="E74" s="98" t="n">
        <v>39503</v>
      </c>
      <c r="F74" s="98" t="n">
        <v>41418</v>
      </c>
      <c r="G74" s="117" t="n">
        <v>3.655</v>
      </c>
      <c r="H74" s="19" t="n">
        <v>101.079</v>
      </c>
      <c r="I74" s="19" t="n">
        <v>99.536</v>
      </c>
      <c r="J74" s="19" t="n">
        <v>99.604</v>
      </c>
      <c r="K74" s="66" t="s">
        <v>38</v>
      </c>
      <c r="M74" s="67" t="n">
        <f aca="false">+(J74-I74)/I74</f>
        <v>0.000683169908374838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09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7.489</v>
      </c>
      <c r="J76" s="48" t="n">
        <v>67.127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1" t="n">
        <v>34415</v>
      </c>
      <c r="F77" s="92" t="n">
        <v>41421</v>
      </c>
      <c r="G77" s="95" t="n">
        <v>2.216</v>
      </c>
      <c r="H77" s="38" t="n">
        <v>150.572</v>
      </c>
      <c r="I77" s="38" t="n">
        <v>149.593</v>
      </c>
      <c r="J77" s="38" t="n">
        <v>149.56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1" t="n">
        <v>34415</v>
      </c>
      <c r="F78" s="92" t="n">
        <v>41421</v>
      </c>
      <c r="G78" s="95" t="n">
        <v>18.41</v>
      </c>
      <c r="H78" s="38" t="n">
        <v>1493.097</v>
      </c>
      <c r="I78" s="38" t="n">
        <v>1488.723</v>
      </c>
      <c r="J78" s="38" t="n">
        <v>1488.801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9" t="s">
        <v>71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8.691</v>
      </c>
      <c r="J79" s="38" t="n">
        <v>108.586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9" t="s">
        <v>71</v>
      </c>
      <c r="E80" s="101" t="n">
        <v>37196</v>
      </c>
      <c r="F80" s="92" t="n">
        <v>41396</v>
      </c>
      <c r="G80" s="95" t="n">
        <v>1.693</v>
      </c>
      <c r="H80" s="38" t="n">
        <v>110.651</v>
      </c>
      <c r="I80" s="38" t="n">
        <v>107.292</v>
      </c>
      <c r="J80" s="38" t="n">
        <v>107.085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1" t="n">
        <v>34311</v>
      </c>
      <c r="F81" s="92" t="n">
        <v>41425</v>
      </c>
      <c r="G81" s="95" t="n">
        <v>0.349</v>
      </c>
      <c r="H81" s="38" t="n">
        <v>87.724</v>
      </c>
      <c r="I81" s="38" t="n">
        <v>85.552</v>
      </c>
      <c r="J81" s="38" t="n">
        <v>85.346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608</v>
      </c>
      <c r="J82" s="38" t="n">
        <v>16.605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1.645</v>
      </c>
      <c r="J83" s="38" t="n">
        <v>271.646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1" t="n">
        <v>34599</v>
      </c>
      <c r="F84" s="92" t="n">
        <v>41424</v>
      </c>
      <c r="G84" s="95" t="n">
        <v>0.87</v>
      </c>
      <c r="H84" s="38" t="n">
        <v>39.445</v>
      </c>
      <c r="I84" s="38" t="n">
        <v>36.521</v>
      </c>
      <c r="J84" s="38" t="n">
        <v>36.455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1" t="n">
        <v>38777</v>
      </c>
      <c r="F85" s="92" t="n">
        <v>41425</v>
      </c>
      <c r="G85" s="95" t="n">
        <v>16.587</v>
      </c>
      <c r="H85" s="70" t="n">
        <v>2463.959</v>
      </c>
      <c r="I85" s="70" t="n">
        <v>2364.4</v>
      </c>
      <c r="J85" s="70" t="n">
        <v>2359.512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6.262</v>
      </c>
      <c r="J86" s="38" t="n">
        <v>76.069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6.673</v>
      </c>
      <c r="J87" s="38" t="n">
        <v>56.605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1</v>
      </c>
      <c r="D88" s="122" t="s">
        <v>100</v>
      </c>
      <c r="E88" s="101" t="n">
        <v>36192</v>
      </c>
      <c r="F88" s="105" t="n">
        <v>41418</v>
      </c>
      <c r="G88" s="99" t="n">
        <v>0.958</v>
      </c>
      <c r="H88" s="38" t="n">
        <v>99.438</v>
      </c>
      <c r="I88" s="38" t="n">
        <v>100.554</v>
      </c>
      <c r="J88" s="38" t="n">
        <v>100.529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2</v>
      </c>
      <c r="D89" s="75" t="s">
        <v>100</v>
      </c>
      <c r="E89" s="101" t="n">
        <v>36297</v>
      </c>
      <c r="F89" s="105" t="n">
        <v>41418</v>
      </c>
      <c r="G89" s="95" t="n">
        <v>1.219</v>
      </c>
      <c r="H89" s="38" t="n">
        <v>111.271</v>
      </c>
      <c r="I89" s="38" t="n">
        <v>110.804</v>
      </c>
      <c r="J89" s="38" t="n">
        <v>110.657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3</v>
      </c>
      <c r="D90" s="122" t="s">
        <v>100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0.261</v>
      </c>
      <c r="J90" s="58" t="n">
        <v>100.062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5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324</v>
      </c>
      <c r="J92" s="48" t="n">
        <v>11.309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037</v>
      </c>
      <c r="J93" s="38" t="n">
        <v>12.00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877</v>
      </c>
      <c r="J94" s="38" t="n">
        <v>14.848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484</v>
      </c>
      <c r="J95" s="38" t="n">
        <v>14.449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1" t="n">
        <v>39994</v>
      </c>
      <c r="F96" s="92" t="n">
        <v>41421</v>
      </c>
      <c r="G96" s="125" t="n">
        <v>0.268</v>
      </c>
      <c r="H96" s="38" t="n">
        <v>12.161</v>
      </c>
      <c r="I96" s="38" t="n">
        <v>11.896</v>
      </c>
      <c r="J96" s="38" t="n">
        <v>11.88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1" t="n">
        <v>40848</v>
      </c>
      <c r="F97" s="92" t="n">
        <v>41421</v>
      </c>
      <c r="G97" s="125" t="n">
        <v>0.086</v>
      </c>
      <c r="H97" s="38" t="n">
        <v>10.731</v>
      </c>
      <c r="I97" s="38" t="n">
        <v>10.731</v>
      </c>
      <c r="J97" s="38" t="n">
        <v>10.724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1" t="n">
        <v>40848</v>
      </c>
      <c r="F98" s="92" t="n">
        <v>41421</v>
      </c>
      <c r="G98" s="95" t="n">
        <v>0.14</v>
      </c>
      <c r="H98" s="38" t="n">
        <v>10.515</v>
      </c>
      <c r="I98" s="38" t="n">
        <v>10.489</v>
      </c>
      <c r="J98" s="38" t="n">
        <v>10.492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6" t="n">
        <v>40848</v>
      </c>
      <c r="F99" s="92" t="n">
        <v>41421</v>
      </c>
      <c r="G99" s="127" t="n">
        <v>0.199</v>
      </c>
      <c r="H99" s="38" t="n">
        <v>10.686</v>
      </c>
      <c r="I99" s="38" t="n">
        <v>10.584</v>
      </c>
      <c r="J99" s="38" t="n">
        <v>10.58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3</v>
      </c>
      <c r="D100" s="75" t="s">
        <v>44</v>
      </c>
      <c r="E100" s="101" t="n">
        <v>39175</v>
      </c>
      <c r="F100" s="92" t="n">
        <v>41422</v>
      </c>
      <c r="G100" s="95" t="n">
        <v>1.346</v>
      </c>
      <c r="H100" s="38" t="n">
        <v>123.67</v>
      </c>
      <c r="I100" s="38" t="n">
        <v>126.116</v>
      </c>
      <c r="J100" s="38" t="n">
        <v>126.271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4</v>
      </c>
      <c r="D101" s="75" t="s">
        <v>44</v>
      </c>
      <c r="E101" s="101" t="n">
        <v>39175</v>
      </c>
      <c r="F101" s="92" t="n">
        <v>41422</v>
      </c>
      <c r="G101" s="125" t="n">
        <v>1.196</v>
      </c>
      <c r="H101" s="38" t="n">
        <v>125.225</v>
      </c>
      <c r="I101" s="38" t="n">
        <v>126.245</v>
      </c>
      <c r="J101" s="38" t="n">
        <v>126.271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1" t="n">
        <v>40708</v>
      </c>
      <c r="F102" s="92" t="n">
        <v>41418</v>
      </c>
      <c r="G102" s="95" t="n">
        <v>0.11</v>
      </c>
      <c r="H102" s="38" t="n">
        <v>10.509</v>
      </c>
      <c r="I102" s="38" t="n">
        <v>10.325</v>
      </c>
      <c r="J102" s="38" t="n">
        <v>10.339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4.703</v>
      </c>
      <c r="J103" s="38" t="n">
        <v>104.305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5" t="n">
        <v>39237</v>
      </c>
      <c r="F104" s="98" t="n">
        <v>41425</v>
      </c>
      <c r="G104" s="130" t="n">
        <v>0.205</v>
      </c>
      <c r="H104" s="38" t="n">
        <v>19.855</v>
      </c>
      <c r="I104" s="38" t="n">
        <v>20.171</v>
      </c>
      <c r="J104" s="38" t="n">
        <v>20.06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1" t="n">
        <v>40725</v>
      </c>
      <c r="F105" s="101" t="s">
        <v>29</v>
      </c>
      <c r="G105" s="130" t="s">
        <v>29</v>
      </c>
      <c r="H105" s="38" t="n">
        <v>86.962</v>
      </c>
      <c r="I105" s="38" t="n">
        <v>81.849</v>
      </c>
      <c r="J105" s="38" t="n">
        <v>81.52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1" t="n">
        <v>40725</v>
      </c>
      <c r="F106" s="101" t="s">
        <v>29</v>
      </c>
      <c r="G106" s="125" t="s">
        <v>29</v>
      </c>
      <c r="H106" s="38" t="n">
        <v>88.458</v>
      </c>
      <c r="I106" s="38" t="n">
        <v>82.982</v>
      </c>
      <c r="J106" s="38" t="n">
        <v>82.537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0</v>
      </c>
      <c r="D107" s="41" t="s">
        <v>141</v>
      </c>
      <c r="E107" s="132" t="n">
        <v>40910</v>
      </c>
      <c r="F107" s="92" t="n">
        <v>41418</v>
      </c>
      <c r="G107" s="99" t="n">
        <v>1.545</v>
      </c>
      <c r="H107" s="38" t="n">
        <v>96.633</v>
      </c>
      <c r="I107" s="38" t="n">
        <v>97.495</v>
      </c>
      <c r="J107" s="38" t="n">
        <v>97.422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1" t="n">
        <v>41169</v>
      </c>
      <c r="F108" s="101" t="s">
        <v>144</v>
      </c>
      <c r="G108" s="134" t="s">
        <v>144</v>
      </c>
      <c r="H108" s="135" t="n">
        <v>96.431</v>
      </c>
      <c r="I108" s="38" t="n">
        <v>95.77</v>
      </c>
      <c r="J108" s="38" t="n">
        <v>95.781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1" t="n">
        <v>41169</v>
      </c>
      <c r="F109" s="101" t="s">
        <v>144</v>
      </c>
      <c r="G109" s="126" t="s">
        <v>144</v>
      </c>
      <c r="H109" s="38" t="n">
        <v>97.381</v>
      </c>
      <c r="I109" s="96" t="n">
        <v>99.331</v>
      </c>
      <c r="J109" s="96" t="n">
        <v>99.14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6</v>
      </c>
      <c r="D110" s="137" t="s">
        <v>143</v>
      </c>
      <c r="E110" s="138" t="n">
        <v>41169</v>
      </c>
      <c r="F110" s="139" t="s">
        <v>144</v>
      </c>
      <c r="G110" s="140" t="s">
        <v>144</v>
      </c>
      <c r="H110" s="38" t="n">
        <v>96.659</v>
      </c>
      <c r="I110" s="96" t="n">
        <v>99.195</v>
      </c>
      <c r="J110" s="96" t="n">
        <v>99.192</v>
      </c>
      <c r="K110" s="20"/>
      <c r="L110" s="20"/>
      <c r="M110" s="133"/>
      <c r="N110" s="20"/>
    </row>
    <row r="111" customFormat="false" ht="16.5" hidden="false" customHeight="true" outlineLevel="0" collapsed="false">
      <c r="B111" s="106" t="s">
        <v>147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5.93</v>
      </c>
      <c r="J112" s="108" t="n">
        <v>96.226</v>
      </c>
      <c r="K112" s="73" t="s">
        <v>42</v>
      </c>
      <c r="M112" s="67" t="n">
        <f aca="false">+(J112-I112)/I112</f>
        <v>0.00308558323777747</v>
      </c>
      <c r="O112" s="1" t="s">
        <v>14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19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3.207</v>
      </c>
      <c r="J113" s="96" t="n">
        <v>103.336</v>
      </c>
      <c r="K113" s="73" t="s">
        <v>42</v>
      </c>
      <c r="M113" s="67" t="n">
        <f aca="false">+(J113-I113)/I113</f>
        <v>0.001249915218929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1</v>
      </c>
      <c r="D114" s="53" t="s">
        <v>71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30.392</v>
      </c>
      <c r="J114" s="38" t="n">
        <v>129.425</v>
      </c>
      <c r="K114" s="141" t="s">
        <v>152</v>
      </c>
      <c r="M114" s="67" t="n">
        <f aca="false">+(J114-I114)/I114</f>
        <v>-0.00741609914718683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4</v>
      </c>
      <c r="E115" s="101" t="n">
        <v>39958</v>
      </c>
      <c r="F115" s="92" t="n">
        <v>41418</v>
      </c>
      <c r="G115" s="125" t="n">
        <v>0.064</v>
      </c>
      <c r="H115" s="38" t="n">
        <v>10.883</v>
      </c>
      <c r="I115" s="38" t="n">
        <v>10.638</v>
      </c>
      <c r="J115" s="38" t="n">
        <v>10.669</v>
      </c>
      <c r="K115" s="66" t="s">
        <v>38</v>
      </c>
      <c r="M115" s="67" t="n">
        <f aca="false">+(J115-I115)/I115</f>
        <v>0.00291408159428469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75" t="s">
        <v>74</v>
      </c>
      <c r="E116" s="101" t="n">
        <v>39503</v>
      </c>
      <c r="F116" s="92" t="n">
        <v>41418</v>
      </c>
      <c r="G116" s="95" t="n">
        <v>0.934</v>
      </c>
      <c r="H116" s="38" t="n">
        <v>117.185</v>
      </c>
      <c r="I116" s="38" t="n">
        <v>116.307</v>
      </c>
      <c r="J116" s="38" t="n">
        <v>116.645</v>
      </c>
      <c r="K116" s="66" t="s">
        <v>38</v>
      </c>
      <c r="M116" s="67" t="n">
        <f aca="false">+(J116-I116)/I116</f>
        <v>0.00290610195431052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4</v>
      </c>
      <c r="E117" s="101" t="n">
        <v>39503</v>
      </c>
      <c r="F117" s="92" t="n">
        <v>41418</v>
      </c>
      <c r="G117" s="95" t="n">
        <v>2.167</v>
      </c>
      <c r="H117" s="38" t="n">
        <v>116.684</v>
      </c>
      <c r="I117" s="38" t="n">
        <v>116.669</v>
      </c>
      <c r="J117" s="38" t="n">
        <v>116.819</v>
      </c>
      <c r="K117" s="66" t="s">
        <v>38</v>
      </c>
      <c r="M117" s="67" t="n">
        <f aca="false">+(J117-I117)/I117</f>
        <v>0.001285688571942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1" t="s">
        <v>157</v>
      </c>
      <c r="E118" s="101" t="n">
        <v>40543</v>
      </c>
      <c r="F118" s="142" t="n">
        <v>41418</v>
      </c>
      <c r="G118" s="99" t="n">
        <v>1.277</v>
      </c>
      <c r="H118" s="38" t="n">
        <v>103.916</v>
      </c>
      <c r="I118" s="38" t="n">
        <v>103.312</v>
      </c>
      <c r="J118" s="38" t="n">
        <v>103.364</v>
      </c>
      <c r="K118" s="71" t="s">
        <v>40</v>
      </c>
      <c r="M118" s="67" t="n">
        <f aca="false">+(J118-I118)/I118</f>
        <v>0.000503329719684129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7</v>
      </c>
      <c r="E119" s="101" t="n">
        <v>40543</v>
      </c>
      <c r="F119" s="143" t="n">
        <v>41026</v>
      </c>
      <c r="G119" s="99" t="n">
        <v>0.999</v>
      </c>
      <c r="H119" s="38" t="n">
        <v>100.734</v>
      </c>
      <c r="I119" s="38" t="n">
        <v>99.085</v>
      </c>
      <c r="J119" s="38" t="n">
        <v>99.292</v>
      </c>
      <c r="K119" s="71" t="s">
        <v>40</v>
      </c>
      <c r="M119" s="67" t="n">
        <f aca="false">+(J119-I119)/I119</f>
        <v>0.00208911540596466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9</v>
      </c>
      <c r="D120" s="53" t="s">
        <v>83</v>
      </c>
      <c r="E120" s="101" t="n">
        <v>38671</v>
      </c>
      <c r="F120" s="92" t="n">
        <v>41421</v>
      </c>
      <c r="G120" s="95" t="n">
        <v>1.155</v>
      </c>
      <c r="H120" s="38" t="n">
        <v>180.586</v>
      </c>
      <c r="I120" s="38" t="n">
        <v>185.348</v>
      </c>
      <c r="J120" s="38" t="n">
        <v>185.041</v>
      </c>
      <c r="K120" s="66" t="s">
        <v>38</v>
      </c>
      <c r="M120" s="67" t="n">
        <f aca="false">+(J120-I120)/I120</f>
        <v>-0.00165634374258161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0</v>
      </c>
      <c r="D121" s="53" t="s">
        <v>83</v>
      </c>
      <c r="E121" s="101" t="n">
        <v>38671</v>
      </c>
      <c r="F121" s="92" t="n">
        <v>41421</v>
      </c>
      <c r="G121" s="95" t="n">
        <v>2.274</v>
      </c>
      <c r="H121" s="38" t="n">
        <v>161.095</v>
      </c>
      <c r="I121" s="38" t="n">
        <v>163.077</v>
      </c>
      <c r="J121" s="38" t="n">
        <v>162.9</v>
      </c>
      <c r="K121" s="66" t="s">
        <v>38</v>
      </c>
      <c r="M121" s="67" t="n">
        <f aca="false">+(J121-I121)/I121</f>
        <v>-0.00108537684652031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1</v>
      </c>
      <c r="D122" s="53" t="s">
        <v>83</v>
      </c>
      <c r="E122" s="101" t="n">
        <v>38671</v>
      </c>
      <c r="F122" s="92" t="n">
        <v>41421</v>
      </c>
      <c r="G122" s="95" t="n">
        <v>3.826</v>
      </c>
      <c r="H122" s="38" t="n">
        <v>142.686</v>
      </c>
      <c r="I122" s="38" t="n">
        <v>142.078</v>
      </c>
      <c r="J122" s="38" t="n">
        <v>141.983</v>
      </c>
      <c r="K122" s="66" t="s">
        <v>38</v>
      </c>
      <c r="M122" s="67" t="n">
        <f aca="false">+(J122-I122)/I122</f>
        <v>-0.000668646799645257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2</v>
      </c>
      <c r="D123" s="53" t="s">
        <v>83</v>
      </c>
      <c r="E123" s="101" t="n">
        <v>38835</v>
      </c>
      <c r="F123" s="92" t="n">
        <v>41421</v>
      </c>
      <c r="G123" s="95" t="n">
        <v>63.142</v>
      </c>
      <c r="H123" s="70" t="n">
        <v>9973.706</v>
      </c>
      <c r="I123" s="70" t="n">
        <v>10088.388</v>
      </c>
      <c r="J123" s="70" t="n">
        <v>10070.64</v>
      </c>
      <c r="K123" s="66" t="s">
        <v>38</v>
      </c>
      <c r="M123" s="67" t="n">
        <f aca="false">+(J123-I123)/I123</f>
        <v>-0.00175925033811164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3</v>
      </c>
      <c r="E124" s="101" t="n">
        <v>40014</v>
      </c>
      <c r="F124" s="125" t="s">
        <v>29</v>
      </c>
      <c r="G124" s="125" t="s">
        <v>29</v>
      </c>
      <c r="H124" s="38" t="n">
        <v>20.319</v>
      </c>
      <c r="I124" s="38" t="n">
        <v>20.199</v>
      </c>
      <c r="J124" s="38" t="n">
        <v>20.142</v>
      </c>
      <c r="K124" s="66" t="s">
        <v>38</v>
      </c>
      <c r="M124" s="67" t="n">
        <f aca="false">+(J124-I124)/I124</f>
        <v>-0.0028219218773207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3</v>
      </c>
      <c r="E125" s="101" t="n">
        <v>40455</v>
      </c>
      <c r="F125" s="92" t="s">
        <v>29</v>
      </c>
      <c r="G125" s="125" t="s">
        <v>29</v>
      </c>
      <c r="H125" s="38" t="n">
        <v>139.386</v>
      </c>
      <c r="I125" s="38" t="n">
        <v>133.605</v>
      </c>
      <c r="J125" s="38" t="n">
        <v>133.79</v>
      </c>
      <c r="K125" s="66" t="s">
        <v>38</v>
      </c>
      <c r="M125" s="67" t="n">
        <f aca="false">+(J125-I125)/I125</f>
        <v>0.001384678717113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4</v>
      </c>
      <c r="E126" s="101" t="n">
        <v>40057</v>
      </c>
      <c r="F126" s="92" t="s">
        <v>29</v>
      </c>
      <c r="G126" s="125" t="s">
        <v>29</v>
      </c>
      <c r="H126" s="70" t="n">
        <v>1551.185</v>
      </c>
      <c r="I126" s="70" t="n">
        <v>1521.611</v>
      </c>
      <c r="J126" s="70" t="n">
        <v>1519.326</v>
      </c>
      <c r="K126" s="66" t="s">
        <v>38</v>
      </c>
      <c r="M126" s="67" t="n">
        <f aca="false">+(J126-I126)/I126</f>
        <v>-0.00150169787153227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4</v>
      </c>
      <c r="E127" s="101" t="n">
        <v>40690</v>
      </c>
      <c r="F127" s="92" t="s">
        <v>29</v>
      </c>
      <c r="G127" s="125" t="s">
        <v>29</v>
      </c>
      <c r="H127" s="38" t="n">
        <v>112.651</v>
      </c>
      <c r="I127" s="38" t="n">
        <v>109.504</v>
      </c>
      <c r="J127" s="38" t="n">
        <v>109.337</v>
      </c>
      <c r="K127" s="71" t="s">
        <v>40</v>
      </c>
      <c r="M127" s="67" t="n">
        <f aca="false">+(J127-I127)/I127</f>
        <v>-0.00152505844535361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144" t="s">
        <v>168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88.069</v>
      </c>
      <c r="J128" s="38" t="n">
        <v>88.609</v>
      </c>
      <c r="K128" s="73" t="s">
        <v>42</v>
      </c>
      <c r="M128" s="67" t="n">
        <f aca="false">+(J128-I128)/I128</f>
        <v>0.00613155593909312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44" t="s">
        <v>168</v>
      </c>
      <c r="E129" s="101" t="n">
        <v>40240</v>
      </c>
      <c r="F129" s="92" t="n">
        <v>41430</v>
      </c>
      <c r="G129" s="125" t="n">
        <v>0.245</v>
      </c>
      <c r="H129" s="38" t="n">
        <v>115.51</v>
      </c>
      <c r="I129" s="38" t="n">
        <v>115.995</v>
      </c>
      <c r="J129" s="38" t="n">
        <v>115.251</v>
      </c>
      <c r="K129" s="73" t="s">
        <v>42</v>
      </c>
      <c r="M129" s="67" t="n">
        <f aca="false">+(J129-I129)/I129</f>
        <v>-0.00641406957196431</v>
      </c>
    </row>
    <row r="130" customFormat="false" ht="16.5" hidden="false" customHeight="false" outlineLevel="0" collapsed="false">
      <c r="B130" s="145" t="n">
        <f aca="false">+B129+1</f>
        <v>110</v>
      </c>
      <c r="C130" s="104" t="s">
        <v>170</v>
      </c>
      <c r="D130" s="146" t="s">
        <v>141</v>
      </c>
      <c r="E130" s="138" t="n">
        <v>40147</v>
      </c>
      <c r="F130" s="92" t="n">
        <v>41418</v>
      </c>
      <c r="G130" s="147" t="n">
        <v>32.752</v>
      </c>
      <c r="H130" s="148" t="n">
        <v>9259.595</v>
      </c>
      <c r="I130" s="148" t="n">
        <v>9211.381</v>
      </c>
      <c r="J130" s="148" t="n">
        <v>9135.059</v>
      </c>
      <c r="K130" s="66" t="s">
        <v>38</v>
      </c>
      <c r="M130" s="67" t="n">
        <f aca="false">+(J130-I130)/I130</f>
        <v>-0.00828561971326559</v>
      </c>
    </row>
    <row r="131" customFormat="false" ht="16.5" hidden="false" customHeight="false" outlineLevel="0" collapsed="false">
      <c r="B131" s="145" t="n">
        <f aca="false">+B130+1</f>
        <v>111</v>
      </c>
      <c r="C131" s="104" t="s">
        <v>171</v>
      </c>
      <c r="D131" s="146" t="s">
        <v>88</v>
      </c>
      <c r="E131" s="138" t="n">
        <v>41359</v>
      </c>
      <c r="F131" s="138" t="s">
        <v>144</v>
      </c>
      <c r="G131" s="138" t="s">
        <v>144</v>
      </c>
      <c r="H131" s="138" t="s">
        <v>144</v>
      </c>
      <c r="I131" s="149" t="n">
        <v>9.602</v>
      </c>
      <c r="J131" s="149" t="n">
        <v>9.549</v>
      </c>
      <c r="K131" s="66" t="s">
        <v>38</v>
      </c>
      <c r="M131" s="67" t="n">
        <f aca="false">+(J131-I131)/I131</f>
        <v>-0.0055196833992919</v>
      </c>
    </row>
    <row r="132" customFormat="false" ht="16.5" hidden="false" customHeight="true" outlineLevel="0" collapsed="false">
      <c r="B132" s="106" t="s">
        <v>172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5" t="n">
        <v>112</v>
      </c>
      <c r="C133" s="104" t="s">
        <v>173</v>
      </c>
      <c r="D133" s="146" t="s">
        <v>88</v>
      </c>
      <c r="E133" s="138" t="n">
        <v>41317</v>
      </c>
      <c r="F133" s="138" t="s">
        <v>144</v>
      </c>
      <c r="G133" s="138" t="s">
        <v>144</v>
      </c>
      <c r="H133" s="138" t="s">
        <v>144</v>
      </c>
      <c r="I133" s="149" t="n">
        <v>9.348</v>
      </c>
      <c r="J133" s="149" t="n">
        <v>9.362</v>
      </c>
      <c r="K133" s="66" t="s">
        <v>38</v>
      </c>
      <c r="M133" s="67" t="n">
        <f aca="false">+(J133-I133)/I133</f>
        <v>0.00149764655541285</v>
      </c>
    </row>
    <row r="134" s="150" customFormat="true" ht="13.5" hidden="false" customHeight="false" outlineLevel="0" collapsed="false"/>
    <row r="135" s="150" customFormat="true" ht="15" hidden="false" customHeight="false" outlineLevel="0" collapsed="false"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2:29:45Z</dcterms:created>
  <dc:creator>kyosra</dc:creator>
  <dc:description/>
  <dc:language>en-US</dc:language>
  <cp:lastModifiedBy>kyosra</cp:lastModifiedBy>
  <dcterms:modified xsi:type="dcterms:W3CDTF">2013-07-23T12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