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57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MUM EPARGNE ACTIONS </t>
  </si>
  <si>
    <t xml:space="preserve">FCP DELTA EPARGNE ACTIONS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29"/>
    <col collapsed="false" customWidth="true" hidden="false" outlineLevel="0" max="3" min="3" style="3" width="37.86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"/>
    <col collapsed="false" customWidth="true" hidden="false" outlineLevel="0" max="7" min="7" style="2" width="7.86"/>
    <col collapsed="false" customWidth="true" hidden="false" outlineLevel="0" max="8" min="8" style="2" width="11"/>
    <col collapsed="false" customWidth="true" hidden="false" outlineLevel="0" max="9" min="9" style="2" width="12.57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7</v>
      </c>
      <c r="J7" s="21" t="n">
        <v>137.38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36</v>
      </c>
      <c r="J9" s="21" t="n">
        <v>12.037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2</v>
      </c>
      <c r="J11" s="21" t="n">
        <v>1.233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21</v>
      </c>
      <c r="J13" s="35" t="n">
        <v>33.214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4</v>
      </c>
      <c r="J14" s="43" t="n">
        <v>45.544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312</v>
      </c>
      <c r="J16" s="35" t="n">
        <v>149.569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3.212</v>
      </c>
      <c r="J17" s="54" t="n">
        <v>523.292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9.845</v>
      </c>
      <c r="J18" s="59" t="n">
        <v>119.938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259</v>
      </c>
      <c r="J19" s="59" t="n">
        <v>120.369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635</v>
      </c>
      <c r="J20" s="54" t="n">
        <v>110.829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29</v>
      </c>
      <c r="J21" s="63" t="n">
        <v>108.496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648</v>
      </c>
      <c r="J22" s="59" t="n">
        <v>86.927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129</v>
      </c>
      <c r="J23" s="54" t="n">
        <v>150.673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622</v>
      </c>
      <c r="J24" s="63" t="n">
        <v>91.61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168</v>
      </c>
      <c r="J25" s="70" t="n">
        <v>100.217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0.334</v>
      </c>
      <c r="J27" s="73" t="n">
        <v>1238.607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16.062</v>
      </c>
      <c r="J28" s="73" t="n">
        <v>2142.505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179</v>
      </c>
      <c r="J29" s="73" t="n">
        <v>104.901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696</v>
      </c>
      <c r="J30" s="73" t="n">
        <v>115.641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52.633</v>
      </c>
      <c r="J31" s="73" t="n">
        <v>1156.868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1.509</v>
      </c>
      <c r="J32" s="73" t="n">
        <v>112.76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8</v>
      </c>
      <c r="J33" s="73" t="n">
        <v>13.767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70.683</v>
      </c>
      <c r="J34" s="73" t="n">
        <v>5587.308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93.28</v>
      </c>
      <c r="J35" s="73" t="n">
        <v>6540.89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56</v>
      </c>
      <c r="J36" s="73" t="n">
        <v>2.064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36</v>
      </c>
      <c r="J37" s="73" t="n">
        <v>1.745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1</v>
      </c>
      <c r="J38" s="70" t="n">
        <v>1.014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922</v>
      </c>
      <c r="J44" s="101" t="n">
        <v>105.933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47</v>
      </c>
      <c r="J45" s="107" t="n">
        <v>102.4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254</v>
      </c>
      <c r="J46" s="107" t="n">
        <v>103.264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74</v>
      </c>
      <c r="J47" s="107" t="n">
        <v>101.174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338</v>
      </c>
      <c r="J48" s="107" t="n">
        <v>101.349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52</v>
      </c>
      <c r="J49" s="107" t="n">
        <v>105.53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821</v>
      </c>
      <c r="J50" s="107" t="n">
        <v>101.831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935</v>
      </c>
      <c r="J51" s="107" t="n">
        <v>101.945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74</v>
      </c>
      <c r="J52" s="107" t="n">
        <v>102.085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73</v>
      </c>
      <c r="J53" s="107" t="n">
        <v>107.582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716</v>
      </c>
      <c r="J54" s="107" t="n">
        <v>100.726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43</v>
      </c>
      <c r="J55" s="107" t="n">
        <v>102.154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6</v>
      </c>
      <c r="J56" s="107" t="n">
        <v>102.169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7</v>
      </c>
      <c r="J57" s="107" t="n">
        <v>104.71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4.035</v>
      </c>
      <c r="J58" s="107" t="n">
        <v>104.045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98</v>
      </c>
      <c r="J59" s="107" t="n">
        <v>101.406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1.039</v>
      </c>
      <c r="J60" s="107" t="n">
        <v>101.048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9</v>
      </c>
      <c r="J61" s="107" t="n">
        <v>102.4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422</v>
      </c>
      <c r="J62" s="107" t="n">
        <v>100.432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77</v>
      </c>
      <c r="J63" s="73" t="n">
        <v>101.585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228</v>
      </c>
      <c r="J64" s="107" t="n">
        <v>102.235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624</v>
      </c>
      <c r="J65" s="107" t="n">
        <v>100.634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439</v>
      </c>
      <c r="J66" s="107" t="n">
        <v>102.449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944</v>
      </c>
      <c r="J67" s="107" t="n">
        <v>102.953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9</v>
      </c>
      <c r="J68" s="118" t="n">
        <v>100.3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8</v>
      </c>
      <c r="J73" s="101" t="n">
        <v>10.339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806</v>
      </c>
      <c r="J74" s="134" t="n">
        <v>101.817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0.968</v>
      </c>
      <c r="J75" s="141" t="n">
        <v>100.977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665</v>
      </c>
      <c r="J77" s="148" t="n">
        <v>99.732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1.964</v>
      </c>
      <c r="J79" s="101" t="n">
        <v>71.87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765</v>
      </c>
      <c r="J80" s="107" t="n">
        <v>138.765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75.045</v>
      </c>
      <c r="J81" s="73" t="n">
        <v>1375.045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6.132</v>
      </c>
      <c r="J82" s="73" t="n">
        <v>106.077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677</v>
      </c>
      <c r="J83" s="73" t="n">
        <v>108.823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4.479</v>
      </c>
      <c r="J84" s="73" t="n">
        <v>84.787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11</v>
      </c>
      <c r="J85" s="73" t="n">
        <v>15.844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0.133</v>
      </c>
      <c r="J86" s="73" t="n">
        <v>249.695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229</v>
      </c>
      <c r="J87" s="73" t="n">
        <v>44.255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66.425</v>
      </c>
      <c r="J88" s="73" t="n">
        <v>2073.056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656</v>
      </c>
      <c r="J89" s="73" t="n">
        <v>72.907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967</v>
      </c>
      <c r="J90" s="73" t="n">
        <v>55.067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404</v>
      </c>
      <c r="J91" s="159" t="n">
        <v>97.505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879</v>
      </c>
      <c r="J92" s="73" t="n">
        <v>106.112</v>
      </c>
    </row>
    <row r="93" customFormat="false" ht="13.5" hidden="false" customHeight="false" outlineLevel="0" collapsed="false">
      <c r="B93" s="161" t="n"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6.71</v>
      </c>
      <c r="J93" s="166" t="n">
        <v>97.279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439</v>
      </c>
      <c r="J95" s="100" t="n">
        <v>11.452</v>
      </c>
    </row>
    <row r="96" customFormat="false" ht="12.75" hidden="false" customHeight="false" outlineLevel="0" collapsed="false">
      <c r="B96" s="47" t="n"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233</v>
      </c>
      <c r="J96" s="107" t="n">
        <v>12.241</v>
      </c>
    </row>
    <row r="97" customFormat="false" ht="12.75" hidden="false" customHeight="false" outlineLevel="0" collapsed="false">
      <c r="B97" s="47" t="n"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6.03</v>
      </c>
      <c r="J97" s="73" t="n">
        <v>16.051</v>
      </c>
    </row>
    <row r="98" customFormat="false" ht="12.75" hidden="false" customHeight="false" outlineLevel="0" collapsed="false">
      <c r="B98" s="47" t="n"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682</v>
      </c>
      <c r="J98" s="73" t="n">
        <v>15.752</v>
      </c>
    </row>
    <row r="99" customFormat="false" ht="12.75" hidden="false" customHeight="false" outlineLevel="0" collapsed="false">
      <c r="B99" s="47" t="n"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15</v>
      </c>
      <c r="J99" s="73" t="n">
        <v>11.15</v>
      </c>
    </row>
    <row r="100" customFormat="false" ht="12.75" hidden="false" customHeight="false" outlineLevel="0" collapsed="false">
      <c r="B100" s="47" t="n">
        <v>77</v>
      </c>
      <c r="C100" s="48" t="s">
        <v>127</v>
      </c>
      <c r="D100" s="81" t="s">
        <v>41</v>
      </c>
      <c r="E100" s="108" t="n">
        <v>39175</v>
      </c>
      <c r="F100" s="104" t="n">
        <v>40051</v>
      </c>
      <c r="G100" s="105" t="s">
        <v>29</v>
      </c>
      <c r="H100" s="76" t="n">
        <v>131.919</v>
      </c>
      <c r="I100" s="78" t="n">
        <v>119.484</v>
      </c>
      <c r="J100" s="73" t="n">
        <v>119.848</v>
      </c>
    </row>
    <row r="101" customFormat="false" ht="12.75" hidden="false" customHeight="false" outlineLevel="0" collapsed="false">
      <c r="B101" s="47" t="n">
        <v>78</v>
      </c>
      <c r="C101" s="74" t="s">
        <v>128</v>
      </c>
      <c r="D101" s="81" t="s">
        <v>41</v>
      </c>
      <c r="E101" s="108" t="n">
        <v>39175</v>
      </c>
      <c r="F101" s="104" t="n">
        <v>40051</v>
      </c>
      <c r="G101" s="169" t="s">
        <v>29</v>
      </c>
      <c r="H101" s="76" t="n">
        <v>127.744</v>
      </c>
      <c r="I101" s="78" t="n">
        <v>123.08</v>
      </c>
      <c r="J101" s="73" t="n">
        <v>123.253</v>
      </c>
    </row>
    <row r="102" customFormat="false" ht="12.75" hidden="false" customHeight="false" outlineLevel="0" collapsed="false">
      <c r="B102" s="47" t="n">
        <v>79</v>
      </c>
      <c r="C102" s="74" t="s">
        <v>129</v>
      </c>
      <c r="D102" s="81" t="s">
        <v>71</v>
      </c>
      <c r="E102" s="108" t="n">
        <v>40708</v>
      </c>
      <c r="F102" s="168" t="s">
        <v>29</v>
      </c>
      <c r="G102" s="105" t="s">
        <v>29</v>
      </c>
      <c r="H102" s="76" t="s">
        <v>29</v>
      </c>
      <c r="I102" s="78" t="n">
        <v>9.999</v>
      </c>
      <c r="J102" s="73" t="n">
        <v>9.999</v>
      </c>
    </row>
    <row r="103" customFormat="false" ht="12.75" hidden="false" customHeight="false" outlineLevel="0" collapsed="false">
      <c r="B103" s="30" t="n">
        <v>80</v>
      </c>
      <c r="C103" s="44" t="s">
        <v>130</v>
      </c>
      <c r="D103" s="28" t="s">
        <v>93</v>
      </c>
      <c r="E103" s="170" t="n">
        <v>39699</v>
      </c>
      <c r="F103" s="104" t="n">
        <v>40661</v>
      </c>
      <c r="G103" s="171" t="n">
        <v>0.942</v>
      </c>
      <c r="H103" s="109" t="n">
        <v>128.457</v>
      </c>
      <c r="I103" s="106" t="n">
        <v>105.523</v>
      </c>
      <c r="J103" s="107" t="n">
        <v>105.77</v>
      </c>
    </row>
    <row r="104" customFormat="false" ht="13.5" hidden="false" customHeight="false" outlineLevel="0" collapsed="false">
      <c r="B104" s="161" t="n">
        <v>81</v>
      </c>
      <c r="C104" s="111" t="s">
        <v>131</v>
      </c>
      <c r="D104" s="112" t="s">
        <v>9</v>
      </c>
      <c r="E104" s="163" t="n">
        <v>39237</v>
      </c>
      <c r="F104" s="172" t="n">
        <v>40690</v>
      </c>
      <c r="G104" s="173" t="n">
        <v>0.137</v>
      </c>
      <c r="H104" s="164" t="n">
        <v>20.621</v>
      </c>
      <c r="I104" s="165" t="n">
        <v>18.532</v>
      </c>
      <c r="J104" s="166" t="n">
        <v>18.636</v>
      </c>
    </row>
    <row r="105" customFormat="false" ht="15" hidden="false" customHeight="false" outlineLevel="0" collapsed="false">
      <c r="B105" s="142" t="s">
        <v>132</v>
      </c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3.5" hidden="false" customHeight="false" outlineLevel="0" collapsed="false">
      <c r="B106" s="149" t="n">
        <v>82</v>
      </c>
      <c r="C106" s="48" t="s">
        <v>133</v>
      </c>
      <c r="D106" s="49" t="s">
        <v>134</v>
      </c>
      <c r="E106" s="108" t="n">
        <v>40210</v>
      </c>
      <c r="F106" s="104" t="n">
        <v>40702</v>
      </c>
      <c r="G106" s="169" t="n">
        <v>3.925</v>
      </c>
      <c r="H106" s="72" t="n">
        <v>102.358</v>
      </c>
      <c r="I106" s="174" t="n">
        <v>96.804</v>
      </c>
      <c r="J106" s="175" t="n">
        <v>96.954</v>
      </c>
    </row>
    <row r="107" customFormat="false" ht="12.75" hidden="false" customHeight="false" outlineLevel="0" collapsed="false">
      <c r="B107" s="47" t="n">
        <f aca="false">+B106+1</f>
        <v>83</v>
      </c>
      <c r="C107" s="44" t="s">
        <v>135</v>
      </c>
      <c r="D107" s="28" t="s">
        <v>134</v>
      </c>
      <c r="E107" s="170" t="n">
        <v>40210</v>
      </c>
      <c r="F107" s="104" t="s">
        <v>29</v>
      </c>
      <c r="G107" s="171" t="s">
        <v>29</v>
      </c>
      <c r="H107" s="109" t="n">
        <v>107.368</v>
      </c>
      <c r="I107" s="106" t="n">
        <v>104.711</v>
      </c>
      <c r="J107" s="107" t="n">
        <v>104.882</v>
      </c>
    </row>
    <row r="108" customFormat="false" ht="12.75" hidden="false" customHeight="false" outlineLevel="0" collapsed="false">
      <c r="B108" s="47" t="n">
        <f aca="false">+B107+1</f>
        <v>84</v>
      </c>
      <c r="C108" s="44" t="s">
        <v>136</v>
      </c>
      <c r="D108" s="28" t="s">
        <v>134</v>
      </c>
      <c r="E108" s="170" t="n">
        <v>40630</v>
      </c>
      <c r="F108" s="104" t="s">
        <v>29</v>
      </c>
      <c r="G108" s="171" t="s">
        <v>29</v>
      </c>
      <c r="H108" s="109" t="s">
        <v>29</v>
      </c>
      <c r="I108" s="106" t="n">
        <v>101.482</v>
      </c>
      <c r="J108" s="107" t="n">
        <v>102.537</v>
      </c>
    </row>
    <row r="109" customFormat="false" ht="12.75" hidden="false" customHeight="false" outlineLevel="0" collapsed="false">
      <c r="B109" s="47" t="n">
        <f aca="false">+B108+1</f>
        <v>85</v>
      </c>
      <c r="C109" s="74" t="s">
        <v>137</v>
      </c>
      <c r="D109" s="49" t="s">
        <v>68</v>
      </c>
      <c r="E109" s="108" t="n">
        <v>39097</v>
      </c>
      <c r="F109" s="104" t="n">
        <v>40651</v>
      </c>
      <c r="G109" s="169" t="n">
        <v>3.064</v>
      </c>
      <c r="H109" s="76" t="n">
        <v>150.176</v>
      </c>
      <c r="I109" s="78" t="n">
        <v>130.306</v>
      </c>
      <c r="J109" s="73" t="n">
        <v>131.019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49" t="s">
        <v>71</v>
      </c>
      <c r="E110" s="108" t="n">
        <v>39958</v>
      </c>
      <c r="F110" s="104" t="n">
        <v>40700</v>
      </c>
      <c r="G110" s="169" t="n">
        <v>0.045</v>
      </c>
      <c r="H110" s="76" t="n">
        <v>10.417</v>
      </c>
      <c r="I110" s="78" t="n">
        <v>9.673</v>
      </c>
      <c r="J110" s="73" t="n">
        <v>9.743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81" t="s">
        <v>71</v>
      </c>
      <c r="E111" s="108" t="n">
        <v>39503</v>
      </c>
      <c r="F111" s="104" t="n">
        <v>40700</v>
      </c>
      <c r="G111" s="105" t="n">
        <v>1.87</v>
      </c>
      <c r="H111" s="76" t="n">
        <v>123.909</v>
      </c>
      <c r="I111" s="78" t="n">
        <v>108.355</v>
      </c>
      <c r="J111" s="73" t="n">
        <v>109.298</v>
      </c>
    </row>
    <row r="112" customFormat="false" ht="12.75" hidden="false" customHeight="false" outlineLevel="0" collapsed="false">
      <c r="B112" s="47" t="n">
        <f aca="false">+B111+1</f>
        <v>88</v>
      </c>
      <c r="C112" s="48" t="s">
        <v>140</v>
      </c>
      <c r="D112" s="49" t="s">
        <v>71</v>
      </c>
      <c r="E112" s="108" t="n">
        <v>39503</v>
      </c>
      <c r="F112" s="104" t="n">
        <v>40700</v>
      </c>
      <c r="G112" s="105" t="n">
        <v>3.135</v>
      </c>
      <c r="H112" s="76" t="n">
        <v>117.002</v>
      </c>
      <c r="I112" s="78" t="n">
        <v>110.101</v>
      </c>
      <c r="J112" s="73" t="n">
        <v>110.266</v>
      </c>
    </row>
    <row r="113" customFormat="false" ht="12.75" hidden="false" customHeight="false" outlineLevel="0" collapsed="false">
      <c r="B113" s="47" t="n">
        <f aca="false">+B112+1</f>
        <v>89</v>
      </c>
      <c r="C113" s="48" t="s">
        <v>141</v>
      </c>
      <c r="D113" s="38" t="s">
        <v>102</v>
      </c>
      <c r="E113" s="176" t="n">
        <v>40543</v>
      </c>
      <c r="F113" s="177" t="s">
        <v>29</v>
      </c>
      <c r="G113" s="178" t="s">
        <v>29</v>
      </c>
      <c r="H113" s="179" t="n">
        <v>100</v>
      </c>
      <c r="I113" s="180" t="n">
        <v>99.379</v>
      </c>
      <c r="J113" s="181" t="n">
        <v>99.704</v>
      </c>
    </row>
    <row r="114" customFormat="false" ht="12.75" hidden="false" customHeight="false" outlineLevel="0" collapsed="false">
      <c r="B114" s="47" t="n">
        <f aca="false">+B113+1</f>
        <v>90</v>
      </c>
      <c r="C114" s="48" t="s">
        <v>142</v>
      </c>
      <c r="D114" s="38" t="s">
        <v>102</v>
      </c>
      <c r="E114" s="176" t="n">
        <v>40543</v>
      </c>
      <c r="F114" s="182" t="s">
        <v>29</v>
      </c>
      <c r="G114" s="178" t="s">
        <v>29</v>
      </c>
      <c r="H114" s="132" t="n">
        <v>100</v>
      </c>
      <c r="I114" s="180" t="n">
        <v>98.462</v>
      </c>
      <c r="J114" s="181" t="n">
        <v>98.773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011</v>
      </c>
      <c r="H115" s="76" t="n">
        <v>184.646</v>
      </c>
      <c r="I115" s="78" t="n">
        <v>175.495</v>
      </c>
      <c r="J115" s="73" t="n">
        <v>175.549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0.195</v>
      </c>
      <c r="H116" s="76" t="n">
        <v>162.241</v>
      </c>
      <c r="I116" s="78" t="n">
        <v>156.624</v>
      </c>
      <c r="J116" s="73" t="n">
        <v>156.782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671</v>
      </c>
      <c r="F117" s="104" t="n">
        <v>40693</v>
      </c>
      <c r="G117" s="105" t="n">
        <v>2.611</v>
      </c>
      <c r="H117" s="76" t="n">
        <v>140.166</v>
      </c>
      <c r="I117" s="78" t="n">
        <v>137.65</v>
      </c>
      <c r="J117" s="73" t="n">
        <v>137.754</v>
      </c>
    </row>
    <row r="118" customFormat="false" ht="12.75" hidden="false" customHeight="false" outlineLevel="0" collapsed="false">
      <c r="B118" s="47" t="n">
        <f aca="false">+B117+1</f>
        <v>94</v>
      </c>
      <c r="C118" s="82" t="s">
        <v>146</v>
      </c>
      <c r="D118" s="49" t="s">
        <v>80</v>
      </c>
      <c r="E118" s="108" t="n">
        <v>38835</v>
      </c>
      <c r="F118" s="104" t="n">
        <v>40693</v>
      </c>
      <c r="G118" s="105" t="n">
        <v>177.508</v>
      </c>
      <c r="H118" s="76" t="n">
        <v>10740.784</v>
      </c>
      <c r="I118" s="78" t="n">
        <v>9626.785</v>
      </c>
      <c r="J118" s="73" t="n">
        <v>9649.377</v>
      </c>
    </row>
    <row r="119" customFormat="false" ht="12.75" hidden="false" customHeight="false" outlineLevel="0" collapsed="false">
      <c r="B119" s="47" t="n">
        <f aca="false">+B118+1</f>
        <v>95</v>
      </c>
      <c r="C119" s="48" t="s">
        <v>147</v>
      </c>
      <c r="D119" s="49" t="s">
        <v>80</v>
      </c>
      <c r="E119" s="108" t="n">
        <v>40014</v>
      </c>
      <c r="F119" s="104" t="s">
        <v>29</v>
      </c>
      <c r="G119" s="169" t="s">
        <v>29</v>
      </c>
      <c r="H119" s="76" t="n">
        <v>192.968</v>
      </c>
      <c r="I119" s="78" t="n">
        <v>184.562</v>
      </c>
      <c r="J119" s="73" t="n">
        <v>185.1</v>
      </c>
    </row>
    <row r="120" customFormat="false" ht="12.75" hidden="false" customHeight="false" outlineLevel="0" collapsed="false">
      <c r="B120" s="47" t="n">
        <f aca="false">+B119+1</f>
        <v>96</v>
      </c>
      <c r="C120" s="48" t="s">
        <v>148</v>
      </c>
      <c r="D120" s="49" t="s">
        <v>80</v>
      </c>
      <c r="E120" s="108" t="n">
        <v>40455</v>
      </c>
      <c r="F120" s="104" t="s">
        <v>29</v>
      </c>
      <c r="G120" s="169" t="s">
        <v>29</v>
      </c>
      <c r="H120" s="76" t="n">
        <v>109.114</v>
      </c>
      <c r="I120" s="78" t="n">
        <v>122.073</v>
      </c>
      <c r="J120" s="73" t="n">
        <v>122.006</v>
      </c>
    </row>
    <row r="121" customFormat="false" ht="12.75" hidden="false" customHeight="false" outlineLevel="0" collapsed="false">
      <c r="B121" s="47" t="n">
        <f aca="false">+B120+1</f>
        <v>97</v>
      </c>
      <c r="C121" s="48" t="s">
        <v>149</v>
      </c>
      <c r="D121" s="152" t="s">
        <v>150</v>
      </c>
      <c r="E121" s="108" t="n">
        <v>40057</v>
      </c>
      <c r="F121" s="104" t="s">
        <v>29</v>
      </c>
      <c r="G121" s="169"/>
      <c r="H121" s="76" t="n">
        <v>1439.547</v>
      </c>
      <c r="I121" s="78" t="n">
        <v>1325.057</v>
      </c>
      <c r="J121" s="73" t="n">
        <v>1336.545</v>
      </c>
    </row>
    <row r="122" customFormat="false" ht="12.75" hidden="false" customHeight="false" outlineLevel="0" collapsed="false">
      <c r="B122" s="47" t="n">
        <f aca="false">+B121+1</f>
        <v>98</v>
      </c>
      <c r="C122" s="48" t="s">
        <v>151</v>
      </c>
      <c r="D122" s="152" t="s">
        <v>150</v>
      </c>
      <c r="E122" s="108" t="n">
        <v>40690</v>
      </c>
      <c r="F122" s="104" t="s">
        <v>29</v>
      </c>
      <c r="G122" s="169" t="s">
        <v>29</v>
      </c>
      <c r="H122" s="76" t="s">
        <v>29</v>
      </c>
      <c r="I122" s="78" t="n">
        <v>100.07</v>
      </c>
      <c r="J122" s="73" t="n">
        <v>100.831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2</v>
      </c>
      <c r="D123" s="183" t="s">
        <v>153</v>
      </c>
      <c r="E123" s="108" t="n">
        <v>40205</v>
      </c>
      <c r="F123" s="104" t="s">
        <v>29</v>
      </c>
      <c r="G123" s="169" t="s">
        <v>29</v>
      </c>
      <c r="H123" s="76" t="n">
        <v>107.049</v>
      </c>
      <c r="I123" s="78" t="n">
        <v>96.205</v>
      </c>
      <c r="J123" s="73" t="n">
        <v>96.61</v>
      </c>
    </row>
    <row r="124" customFormat="false" ht="12.75" hidden="false" customHeight="false" outlineLevel="0" collapsed="false">
      <c r="B124" s="47" t="n">
        <f aca="false">+B123+1</f>
        <v>100</v>
      </c>
      <c r="C124" s="48" t="s">
        <v>154</v>
      </c>
      <c r="D124" s="183" t="s">
        <v>153</v>
      </c>
      <c r="E124" s="108" t="n">
        <v>40240</v>
      </c>
      <c r="F124" s="104" t="s">
        <v>29</v>
      </c>
      <c r="G124" s="169" t="s">
        <v>29</v>
      </c>
      <c r="H124" s="76" t="n">
        <v>107.735</v>
      </c>
      <c r="I124" s="78" t="n">
        <v>108.458</v>
      </c>
      <c r="J124" s="73" t="n">
        <v>110.645</v>
      </c>
    </row>
    <row r="125" customFormat="false" ht="13.5" hidden="false" customHeight="false" outlineLevel="0" collapsed="false">
      <c r="B125" s="47" t="n">
        <f aca="false">+B124+1</f>
        <v>101</v>
      </c>
      <c r="C125" s="111" t="s">
        <v>155</v>
      </c>
      <c r="D125" s="112" t="s">
        <v>156</v>
      </c>
      <c r="E125" s="163" t="n">
        <v>40147</v>
      </c>
      <c r="F125" s="104" t="n">
        <v>40694</v>
      </c>
      <c r="G125" s="105" t="n">
        <v>71.68</v>
      </c>
      <c r="H125" s="164" t="n">
        <v>10395.971</v>
      </c>
      <c r="I125" s="165" t="n">
        <v>9606.298</v>
      </c>
      <c r="J125" s="73" t="n">
        <v>9617.267</v>
      </c>
    </row>
    <row r="126" customFormat="false" ht="13.5" hidden="false" customHeight="false" outlineLevel="0" collapsed="false">
      <c r="B126" s="184"/>
      <c r="C126" s="184"/>
      <c r="D126" s="184"/>
      <c r="E126" s="184"/>
      <c r="F126" s="184"/>
      <c r="G126" s="184"/>
      <c r="H126" s="185"/>
      <c r="I126" s="185"/>
      <c r="J126" s="185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8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5:J105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22:51Z</dcterms:created>
  <dc:creator>bamel</dc:creator>
  <dc:description/>
  <dc:language>en-US</dc:language>
  <cp:lastModifiedBy>bamel</cp:lastModifiedBy>
  <dcterms:modified xsi:type="dcterms:W3CDTF">2011-06-23T1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