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05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4</xdr:rowOff>
              </xdr:from>
              <xdr:to>
                <xdr:col>25</xdr:col>
                <xdr:colOff>-18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969</v>
      </c>
      <c r="J6" s="19" t="n">
        <v>149.98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21</v>
      </c>
      <c r="J8" s="19" t="n">
        <v>13.22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1</v>
      </c>
      <c r="J10" s="19" t="n">
        <v>1.362</v>
      </c>
      <c r="K10" s="30" t="s">
        <v>17</v>
      </c>
      <c r="L10" s="20"/>
      <c r="M10" s="21" t="n">
        <f aca="false">+(J10-I10)/I10</f>
        <v>0.00073475385745783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59</v>
      </c>
      <c r="J12" s="40" t="n">
        <v>36.762</v>
      </c>
      <c r="K12" s="20"/>
      <c r="L12" s="20"/>
      <c r="M12" s="41" t="n">
        <f aca="false">+(J12-I12)/I12</f>
        <v>8.1612666285810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59</v>
      </c>
      <c r="J13" s="47" t="n">
        <v>49.963</v>
      </c>
      <c r="K13" s="20"/>
      <c r="L13" s="20"/>
      <c r="M13" s="41" t="n">
        <f aca="false">+(J13-I13)/I13</f>
        <v>8.00656538361013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134</v>
      </c>
      <c r="J15" s="56" t="n">
        <v>153.602</v>
      </c>
      <c r="K15" s="20"/>
      <c r="L15" s="20"/>
      <c r="M15" s="57" t="n">
        <f aca="false">+(J15-I15)/I15</f>
        <v>-0.003451542164609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4.13</v>
      </c>
      <c r="J16" s="40" t="n">
        <v>551.819</v>
      </c>
      <c r="K16" s="20"/>
      <c r="L16" s="20"/>
      <c r="M16" s="21" t="n">
        <f aca="false">+(J16-I16)/I16</f>
        <v>-0.00417050150686668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029</v>
      </c>
      <c r="J17" s="39" t="n">
        <v>110.338</v>
      </c>
      <c r="K17" s="20"/>
      <c r="L17" s="20"/>
      <c r="M17" s="21" t="n">
        <f aca="false">+(J17-I17)/I17</f>
        <v>0.0028083505257704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078</v>
      </c>
      <c r="J18" s="39" t="n">
        <v>122.292</v>
      </c>
      <c r="K18" s="20"/>
      <c r="L18" s="20"/>
      <c r="M18" s="21" t="n">
        <f aca="false">+(J18-I18)/I18</f>
        <v>0.00175297760448237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813</v>
      </c>
      <c r="J19" s="39" t="n">
        <v>117.929</v>
      </c>
      <c r="K19" s="20"/>
      <c r="L19" s="20"/>
      <c r="M19" s="21" t="n">
        <f aca="false">+(J19-I19)/I19</f>
        <v>0.00098461120589408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504</v>
      </c>
      <c r="J20" s="39" t="n">
        <v>111.719</v>
      </c>
      <c r="K20" s="20"/>
      <c r="L20" s="20"/>
      <c r="M20" s="21" t="n">
        <f aca="false">+(J20-I20)/I20</f>
        <v>0.0019281819486295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685</v>
      </c>
      <c r="J21" s="39" t="n">
        <v>86.655</v>
      </c>
      <c r="K21" s="20"/>
      <c r="L21" s="20"/>
      <c r="M21" s="21" t="n">
        <f aca="false">+(J21-I21)/I21</f>
        <v>-0.00034608063678838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653</v>
      </c>
      <c r="J22" s="39" t="n">
        <v>127.56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454</v>
      </c>
      <c r="J23" s="39" t="n">
        <v>92.81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483</v>
      </c>
      <c r="J24" s="75" t="n">
        <v>106.389</v>
      </c>
      <c r="K24" s="20"/>
      <c r="L24" s="20"/>
      <c r="M24" s="21" t="n">
        <f aca="false">+(J24-I24)/I24</f>
        <v>-0.00088277001962762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6.365</v>
      </c>
      <c r="J26" s="79" t="n">
        <v>1369.459</v>
      </c>
      <c r="K26" s="80" t="s">
        <v>39</v>
      </c>
      <c r="M26" s="81" t="n">
        <f aca="false">+(J26-I26)/I26</f>
        <v>0.0022644022644023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5.23</v>
      </c>
      <c r="J27" s="84" t="n">
        <v>2254.508</v>
      </c>
      <c r="K27" s="85" t="s">
        <v>41</v>
      </c>
      <c r="M27" s="81" t="n">
        <f aca="false">+(J27-I27)/I27</f>
        <v>-0.00032014473024933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659</v>
      </c>
      <c r="J28" s="86" t="n">
        <v>102.426</v>
      </c>
      <c r="K28" s="87" t="s">
        <v>43</v>
      </c>
      <c r="M28" s="81" t="n">
        <f aca="false">+(J28-I28)/I28</f>
        <v>-0.00226965000633168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975</v>
      </c>
      <c r="J29" s="89" t="n">
        <v>102.107</v>
      </c>
      <c r="K29" s="80" t="s">
        <v>39</v>
      </c>
      <c r="M29" s="81" t="n">
        <f aca="false">+(J29-I29)/I29</f>
        <v>0.0012944349105173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396</v>
      </c>
      <c r="J30" s="90" t="n">
        <v>125.665</v>
      </c>
      <c r="K30" s="80" t="s">
        <v>39</v>
      </c>
      <c r="M30" s="81" t="n">
        <f aca="false">+(J30-I30)/I30</f>
        <v>0.0021452039937478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0.87</v>
      </c>
      <c r="J31" s="92" t="n">
        <v>1201.788</v>
      </c>
      <c r="K31" s="93" t="s">
        <v>17</v>
      </c>
      <c r="M31" s="81" t="n">
        <f aca="false">+(J31-I31)/I31</f>
        <v>0.00076444577681191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017</v>
      </c>
      <c r="J32" s="94" t="n">
        <v>120.78</v>
      </c>
      <c r="K32" s="80" t="s">
        <v>39</v>
      </c>
      <c r="M32" s="81" t="n">
        <f aca="false">+(J32-I32)/I32</f>
        <v>-0.0019584025384862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58</v>
      </c>
      <c r="J33" s="89" t="n">
        <v>15.445</v>
      </c>
      <c r="K33" s="80" t="s">
        <v>39</v>
      </c>
      <c r="M33" s="81" t="n">
        <f aca="false">+(J33-I33)/I33</f>
        <v>-0.00084098848492689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898.501</v>
      </c>
      <c r="J34" s="95" t="n">
        <v>5896.079</v>
      </c>
      <c r="K34" s="80" t="s">
        <v>39</v>
      </c>
      <c r="M34" s="81" t="n">
        <f aca="false">+(J34-I34)/I34</f>
        <v>-0.000410612798065217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10.072</v>
      </c>
      <c r="J35" s="96" t="n">
        <v>5196.343</v>
      </c>
      <c r="K35" s="80"/>
      <c r="M35" s="81" t="n">
        <f aca="false">+(J35-I35)/I35</f>
        <v>-0.00263508834426861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99.517</v>
      </c>
      <c r="J36" s="95" t="n">
        <v>5083.984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63</v>
      </c>
      <c r="J37" s="92" t="n">
        <v>2.176</v>
      </c>
      <c r="K37" s="93" t="s">
        <v>17</v>
      </c>
      <c r="M37" s="81" t="n">
        <f aca="false">+(J37-I37)/I37</f>
        <v>0.00601017105871491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4</v>
      </c>
      <c r="J38" s="89" t="n">
        <v>1.905</v>
      </c>
      <c r="K38" s="93" t="s">
        <v>17</v>
      </c>
      <c r="M38" s="81" t="n">
        <f aca="false">+(J38-I38)/I38</f>
        <v>0.00580781414994727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63</v>
      </c>
      <c r="J39" s="100" t="n">
        <v>1.068</v>
      </c>
      <c r="K39" s="87" t="s">
        <v>43</v>
      </c>
      <c r="M39" s="81" t="n">
        <f aca="false">+(J39-I39)/I39</f>
        <v>0.00470366886171224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772</v>
      </c>
      <c r="G45" s="109" t="n">
        <v>4.094</v>
      </c>
      <c r="H45" s="110" t="n">
        <v>108.216</v>
      </c>
      <c r="I45" s="110" t="n">
        <v>105.836</v>
      </c>
      <c r="J45" s="110" t="n">
        <v>105.847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789</v>
      </c>
      <c r="J46" s="40" t="n">
        <v>101.798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542</v>
      </c>
      <c r="J47" s="89" t="n">
        <v>103.554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301</v>
      </c>
      <c r="J48" s="113" t="n">
        <v>104.31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771</v>
      </c>
      <c r="G49" s="112" t="n">
        <v>4.012</v>
      </c>
      <c r="H49" s="39" t="n">
        <v>103.526</v>
      </c>
      <c r="I49" s="39" t="n">
        <v>101.196</v>
      </c>
      <c r="J49" s="39" t="n">
        <v>101.208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279</v>
      </c>
      <c r="J50" s="39" t="n">
        <v>108.288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879</v>
      </c>
      <c r="J51" s="39" t="n">
        <v>105.891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749</v>
      </c>
      <c r="J52" s="39" t="n">
        <v>100.759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283</v>
      </c>
      <c r="J53" s="39" t="n">
        <v>101.291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14" t="n">
        <v>41782</v>
      </c>
      <c r="G54" s="112" t="n">
        <v>3.802</v>
      </c>
      <c r="H54" s="113" t="n">
        <v>105.373</v>
      </c>
      <c r="I54" s="113" t="n">
        <v>106.692</v>
      </c>
      <c r="J54" s="113" t="n">
        <v>102.9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588</v>
      </c>
      <c r="J55" s="113" t="n">
        <v>103.599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778</v>
      </c>
      <c r="G56" s="112" t="n">
        <v>3.906</v>
      </c>
      <c r="H56" s="39" t="n">
        <v>104.182</v>
      </c>
      <c r="I56" s="39" t="n">
        <v>101.923</v>
      </c>
      <c r="J56" s="39" t="n">
        <v>101.934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346</v>
      </c>
      <c r="J57" s="39" t="n">
        <v>105.356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780</v>
      </c>
      <c r="G58" s="112" t="n">
        <v>3.888</v>
      </c>
      <c r="H58" s="39" t="n">
        <v>106.836</v>
      </c>
      <c r="I58" s="39" t="n">
        <v>104.408</v>
      </c>
      <c r="J58" s="39" t="n">
        <v>104.419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3.179</v>
      </c>
      <c r="J59" s="39" t="n">
        <v>103.1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452</v>
      </c>
      <c r="J60" s="39" t="n">
        <v>104.46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5" t="n">
        <v>11396</v>
      </c>
      <c r="G61" s="112" t="n">
        <v>3.703</v>
      </c>
      <c r="H61" s="39" t="n">
        <v>102.565</v>
      </c>
      <c r="I61" s="39" t="n">
        <v>100.324</v>
      </c>
      <c r="J61" s="39" t="n">
        <v>100.33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6.123</v>
      </c>
      <c r="J62" s="39" t="n">
        <v>106.13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4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237</v>
      </c>
      <c r="J63" s="39" t="n">
        <v>104.248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5.009</v>
      </c>
      <c r="J64" s="39" t="n">
        <v>105.02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925</v>
      </c>
      <c r="J65" s="113" t="n">
        <v>105.936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4.154</v>
      </c>
      <c r="J66" s="39" t="n">
        <v>104.16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178</v>
      </c>
      <c r="J67" s="39" t="n">
        <v>101.18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6.082</v>
      </c>
      <c r="J68" s="39" t="n">
        <v>106.091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775</v>
      </c>
      <c r="G69" s="116" t="n">
        <v>3.527</v>
      </c>
      <c r="H69" s="40" t="n">
        <v>102.226</v>
      </c>
      <c r="I69" s="40" t="n">
        <v>100.128</v>
      </c>
      <c r="J69" s="40" t="n">
        <v>100.13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301</v>
      </c>
      <c r="J71" s="123" t="n">
        <v>10.302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268</v>
      </c>
      <c r="J72" s="126" t="n">
        <v>104.277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0" t="n">
        <v>41775</v>
      </c>
      <c r="G73" s="116" t="n">
        <v>3.543</v>
      </c>
      <c r="H73" s="47" t="n">
        <v>103.496</v>
      </c>
      <c r="I73" s="47" t="n">
        <v>101.497</v>
      </c>
      <c r="J73" s="47" t="n">
        <v>101.508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4" t="n">
        <v>39503</v>
      </c>
      <c r="F75" s="114" t="n">
        <v>41782</v>
      </c>
      <c r="G75" s="132" t="n">
        <v>3.766</v>
      </c>
      <c r="H75" s="133" t="n">
        <v>101.254</v>
      </c>
      <c r="I75" s="133" t="n">
        <v>102.748</v>
      </c>
      <c r="J75" s="133" t="n">
        <v>102.825</v>
      </c>
      <c r="K75" s="80" t="s">
        <v>39</v>
      </c>
      <c r="M75" s="81" t="n">
        <f aca="false">+(J75-I75)/I75</f>
        <v>0.000749406314478123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772</v>
      </c>
      <c r="G77" s="109" t="n">
        <v>0.763</v>
      </c>
      <c r="H77" s="110" t="n">
        <v>65.776</v>
      </c>
      <c r="I77" s="110" t="n">
        <v>66.131</v>
      </c>
      <c r="J77" s="110" t="n">
        <v>66.041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2.407</v>
      </c>
      <c r="J78" s="39" t="n">
        <v>142.447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22.369</v>
      </c>
      <c r="J79" s="84" t="n">
        <v>1421.55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7.983</v>
      </c>
      <c r="J80" s="39" t="n">
        <v>107.885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6.517</v>
      </c>
      <c r="J81" s="39" t="n">
        <v>106.397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564</v>
      </c>
      <c r="J82" s="39" t="n">
        <v>81.258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778</v>
      </c>
      <c r="G83" s="112" t="n">
        <v>0.409</v>
      </c>
      <c r="H83" s="39" t="n">
        <v>16.637</v>
      </c>
      <c r="I83" s="39" t="n">
        <v>16.47</v>
      </c>
      <c r="J83" s="39" t="n">
        <v>16.471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5" t="n">
        <v>11396</v>
      </c>
      <c r="G84" s="112" t="n">
        <v>6.265</v>
      </c>
      <c r="H84" s="39" t="n">
        <v>256.768</v>
      </c>
      <c r="I84" s="39" t="n">
        <v>254.62</v>
      </c>
      <c r="J84" s="39" t="n">
        <v>254.652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922</v>
      </c>
      <c r="J85" s="39" t="n">
        <v>32.735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12.617</v>
      </c>
      <c r="J86" s="84" t="n">
        <v>2317.317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774</v>
      </c>
      <c r="G87" s="112" t="n">
        <v>2.017</v>
      </c>
      <c r="H87" s="39" t="n">
        <v>75.257</v>
      </c>
      <c r="I87" s="39" t="n">
        <v>74.88</v>
      </c>
      <c r="J87" s="39" t="n">
        <v>74.615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772</v>
      </c>
      <c r="G88" s="112" t="n">
        <v>1.369</v>
      </c>
      <c r="H88" s="39" t="n">
        <v>56.784</v>
      </c>
      <c r="I88" s="39" t="n">
        <v>56.06</v>
      </c>
      <c r="J88" s="39" t="n">
        <v>55.99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775</v>
      </c>
      <c r="G89" s="116" t="n">
        <v>1.198</v>
      </c>
      <c r="H89" s="39" t="n">
        <v>98.306</v>
      </c>
      <c r="I89" s="39" t="n">
        <v>99.168</v>
      </c>
      <c r="J89" s="39" t="n">
        <v>99.094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775</v>
      </c>
      <c r="G90" s="112" t="n">
        <v>1.014</v>
      </c>
      <c r="H90" s="39" t="n">
        <v>107.039</v>
      </c>
      <c r="I90" s="39" t="n">
        <v>109.389</v>
      </c>
      <c r="J90" s="39" t="n">
        <v>109.272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775</v>
      </c>
      <c r="G91" s="116" t="n">
        <v>0.178</v>
      </c>
      <c r="H91" s="144" t="n">
        <v>94.169</v>
      </c>
      <c r="I91" s="144" t="n">
        <v>96.955</v>
      </c>
      <c r="J91" s="144" t="n">
        <v>96.483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66</v>
      </c>
      <c r="J93" s="110" t="n">
        <v>11.26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134</v>
      </c>
      <c r="J94" s="39" t="n">
        <v>12.1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415</v>
      </c>
      <c r="J95" s="39" t="n">
        <v>15.38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9</v>
      </c>
      <c r="J96" s="39" t="n">
        <v>14.235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84</v>
      </c>
      <c r="J97" s="126" t="n">
        <v>12.181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725</v>
      </c>
      <c r="J98" s="39" t="n">
        <v>10.743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33</v>
      </c>
      <c r="J99" s="39" t="n">
        <v>10.56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79</v>
      </c>
      <c r="J100" s="39" t="n">
        <v>10.77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779</v>
      </c>
      <c r="G101" s="112" t="n">
        <v>1.213</v>
      </c>
      <c r="H101" s="39" t="n">
        <v>123.066</v>
      </c>
      <c r="I101" s="39" t="n">
        <v>120.208</v>
      </c>
      <c r="J101" s="39" t="n">
        <v>119.8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779</v>
      </c>
      <c r="G102" s="146" t="n">
        <v>1.739</v>
      </c>
      <c r="H102" s="39" t="n">
        <v>123.651</v>
      </c>
      <c r="I102" s="39" t="n">
        <v>121.94</v>
      </c>
      <c r="J102" s="39" t="n">
        <v>121.55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14" t="n">
        <v>41782</v>
      </c>
      <c r="G103" s="112" t="n">
        <v>0.278</v>
      </c>
      <c r="H103" s="39" t="n">
        <v>10.081</v>
      </c>
      <c r="I103" s="39" t="n">
        <v>10.91</v>
      </c>
      <c r="J103" s="39" t="n">
        <v>10.66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2.577</v>
      </c>
      <c r="J104" s="39" t="n">
        <v>102.37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4" t="n">
        <v>41425</v>
      </c>
      <c r="G105" s="151" t="n">
        <v>0.205</v>
      </c>
      <c r="H105" s="39" t="n">
        <v>19.344</v>
      </c>
      <c r="I105" s="39" t="n">
        <v>19.921</v>
      </c>
      <c r="J105" s="39" t="n">
        <v>19.843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08" t="n">
        <v>41779</v>
      </c>
      <c r="G106" s="151" t="n">
        <v>0.202</v>
      </c>
      <c r="H106" s="39" t="n">
        <v>77.344</v>
      </c>
      <c r="I106" s="39" t="n">
        <v>74.612</v>
      </c>
      <c r="J106" s="39" t="n">
        <v>74.382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1</v>
      </c>
      <c r="D107" s="63" t="s">
        <v>33</v>
      </c>
      <c r="E107" s="117" t="n">
        <v>40725</v>
      </c>
      <c r="F107" s="117" t="s">
        <v>142</v>
      </c>
      <c r="G107" s="146" t="s">
        <v>142</v>
      </c>
      <c r="H107" s="39" t="n">
        <v>78.827</v>
      </c>
      <c r="I107" s="39" t="n">
        <v>77.405</v>
      </c>
      <c r="J107" s="39" t="n">
        <v>77.057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647</v>
      </c>
      <c r="J108" s="39" t="n">
        <v>98.652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8.438</v>
      </c>
      <c r="J109" s="39" t="n">
        <v>88.38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7.079</v>
      </c>
      <c r="J110" s="39" t="n">
        <v>96.785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4" t="n">
        <v>41765</v>
      </c>
      <c r="G111" s="132" t="n">
        <v>0.432</v>
      </c>
      <c r="H111" s="39" t="n">
        <v>99.919</v>
      </c>
      <c r="I111" s="113" t="n">
        <v>100.948</v>
      </c>
      <c r="J111" s="113" t="n">
        <v>100.978</v>
      </c>
      <c r="K111" s="20"/>
      <c r="L111" s="154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63</v>
      </c>
      <c r="J112" s="113" t="n">
        <v>9.559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66</v>
      </c>
      <c r="J113" s="75" t="n">
        <v>8.582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929</v>
      </c>
      <c r="J115" s="161" t="n">
        <v>94.505</v>
      </c>
      <c r="K115" s="87" t="s">
        <v>43</v>
      </c>
      <c r="M115" s="81" t="n">
        <f aca="false">+(J115-I115)/I115</f>
        <v>-0.0044664960128096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5.557</v>
      </c>
      <c r="J116" s="162" t="n">
        <v>95.237</v>
      </c>
      <c r="K116" s="87" t="s">
        <v>43</v>
      </c>
      <c r="M116" s="81" t="n">
        <f aca="false">+(J116-I116)/I116</f>
        <v>-0.0033487865881097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27.309</v>
      </c>
      <c r="J117" s="162" t="n">
        <v>128.112</v>
      </c>
      <c r="K117" s="163" t="s">
        <v>156</v>
      </c>
      <c r="M117" s="81" t="n">
        <f aca="false">+(J117-I117)/I117</f>
        <v>0.0063074880801828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14" t="n">
        <v>41782</v>
      </c>
      <c r="G118" s="146" t="n">
        <v>0.124</v>
      </c>
      <c r="H118" s="39" t="n">
        <v>10.513</v>
      </c>
      <c r="I118" s="162" t="n">
        <v>10.551</v>
      </c>
      <c r="J118" s="162" t="n">
        <v>10.588</v>
      </c>
      <c r="K118" s="80" t="s">
        <v>39</v>
      </c>
      <c r="M118" s="81" t="n">
        <f aca="false">+(J118-I118)/I118</f>
        <v>0.0035067766088521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62" t="n">
        <v>120.008</v>
      </c>
      <c r="J119" s="162" t="n">
        <v>121.039</v>
      </c>
      <c r="K119" s="80" t="s">
        <v>39</v>
      </c>
      <c r="M119" s="81" t="n">
        <f aca="false">+(J119-I119)/I119</f>
        <v>0.0085910939270715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62" t="n">
        <v>119.884</v>
      </c>
      <c r="J120" s="162" t="n">
        <v>120.288</v>
      </c>
      <c r="K120" s="80" t="s">
        <v>39</v>
      </c>
      <c r="M120" s="81" t="n">
        <f aca="false">+(J120-I120)/I120</f>
        <v>0.003369924260118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62" t="n">
        <v>99.389</v>
      </c>
      <c r="J121" s="162" t="n">
        <v>99.517</v>
      </c>
      <c r="K121" s="85" t="s">
        <v>41</v>
      </c>
      <c r="M121" s="81" t="n">
        <f aca="false">+(J121-I121)/I121</f>
        <v>0.0012878688788497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62" t="n">
        <v>98.199</v>
      </c>
      <c r="J122" s="162" t="n">
        <v>98.427</v>
      </c>
      <c r="K122" s="85" t="s">
        <v>41</v>
      </c>
      <c r="M122" s="81" t="n">
        <f aca="false">+(J122-I122)/I122</f>
        <v>0.0023218159044390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2" t="n">
        <v>181.414</v>
      </c>
      <c r="J123" s="162" t="n">
        <v>181.251</v>
      </c>
      <c r="K123" s="80" t="s">
        <v>39</v>
      </c>
      <c r="M123" s="81" t="n">
        <f aca="false">+(J123-I123)/I123</f>
        <v>-0.000898497359630362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2" t="n">
        <v>165.151</v>
      </c>
      <c r="J124" s="162" t="n">
        <v>165.213</v>
      </c>
      <c r="K124" s="80" t="s">
        <v>39</v>
      </c>
      <c r="M124" s="81" t="n">
        <f aca="false">+(J124-I124)/I124</f>
        <v>0.00037541401505279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2" t="n">
        <v>145.933</v>
      </c>
      <c r="J125" s="162" t="n">
        <v>145.875</v>
      </c>
      <c r="K125" s="80" t="s">
        <v>39</v>
      </c>
      <c r="M125" s="81" t="n">
        <f aca="false">+(J125-I125)/I125</f>
        <v>-0.000397442662043491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4" t="n">
        <v>9494.862</v>
      </c>
      <c r="J126" s="164" t="n">
        <v>9485.996</v>
      </c>
      <c r="K126" s="80" t="s">
        <v>39</v>
      </c>
      <c r="M126" s="81" t="n">
        <f aca="false">+(J126-I126)/I126</f>
        <v>-0.000933768179042517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2</v>
      </c>
      <c r="G127" s="146" t="s">
        <v>142</v>
      </c>
      <c r="H127" s="39" t="n">
        <v>18.067</v>
      </c>
      <c r="I127" s="162" t="n">
        <v>18.853</v>
      </c>
      <c r="J127" s="162" t="n">
        <v>18.838</v>
      </c>
      <c r="K127" s="80" t="s">
        <v>39</v>
      </c>
      <c r="M127" s="81" t="n">
        <f aca="false">+(J127-I127)/I127</f>
        <v>-0.00079562934281019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2</v>
      </c>
      <c r="G128" s="146" t="s">
        <v>142</v>
      </c>
      <c r="H128" s="39" t="n">
        <v>125.746</v>
      </c>
      <c r="I128" s="162" t="n">
        <v>129.862</v>
      </c>
      <c r="J128" s="162" t="n">
        <v>129.734</v>
      </c>
      <c r="K128" s="80" t="s">
        <v>39</v>
      </c>
      <c r="M128" s="81" t="n">
        <f aca="false">+(J128-I128)/I128</f>
        <v>-0.000985661702422463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2</v>
      </c>
      <c r="G129" s="146" t="s">
        <v>142</v>
      </c>
      <c r="H129" s="84" t="n">
        <v>1459.206</v>
      </c>
      <c r="I129" s="164" t="n">
        <v>1473.068</v>
      </c>
      <c r="J129" s="164" t="n">
        <v>1479.044</v>
      </c>
      <c r="K129" s="80" t="s">
        <v>39</v>
      </c>
      <c r="M129" s="81" t="n">
        <f aca="false">+(J129-I129)/I129</f>
        <v>0.004056839195475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2</v>
      </c>
      <c r="G130" s="146" t="s">
        <v>142</v>
      </c>
      <c r="H130" s="39" t="n">
        <v>102.924</v>
      </c>
      <c r="I130" s="162" t="n">
        <v>102.778</v>
      </c>
      <c r="J130" s="162" t="n">
        <v>103.188</v>
      </c>
      <c r="K130" s="85" t="s">
        <v>41</v>
      </c>
      <c r="M130" s="81" t="n">
        <f aca="false">+(J130-I130)/I130</f>
        <v>0.00398918056393388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635</v>
      </c>
      <c r="J131" s="162" t="n">
        <v>86.01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1" t="n">
        <v>0.806</v>
      </c>
      <c r="H132" s="39" t="n">
        <v>111.085</v>
      </c>
      <c r="I132" s="162" t="n">
        <v>114.5</v>
      </c>
      <c r="J132" s="162" t="n">
        <v>113.554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5" t="n">
        <v>41418</v>
      </c>
      <c r="G133" s="112" t="n">
        <v>32.752</v>
      </c>
      <c r="H133" s="95" t="n">
        <v>8482.335</v>
      </c>
      <c r="I133" s="166" t="n">
        <v>8539.978</v>
      </c>
      <c r="J133" s="166" t="n">
        <v>8592.452</v>
      </c>
      <c r="K133" s="80" t="s">
        <v>39</v>
      </c>
      <c r="M133" s="81" t="n">
        <f aca="false">+(J133-I133)/I133</f>
        <v>0.006144512316073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5</v>
      </c>
      <c r="D134" s="157" t="s">
        <v>90</v>
      </c>
      <c r="E134" s="158" t="n">
        <v>41359</v>
      </c>
      <c r="F134" s="169" t="s">
        <v>147</v>
      </c>
      <c r="G134" s="159" t="s">
        <v>147</v>
      </c>
      <c r="H134" s="170" t="n">
        <v>8.87</v>
      </c>
      <c r="I134" s="171" t="n">
        <v>8.922</v>
      </c>
      <c r="J134" s="171" t="n">
        <v>8.911</v>
      </c>
      <c r="K134" s="80" t="s">
        <v>39</v>
      </c>
      <c r="M134" s="81" t="n">
        <f aca="false">+(J134-I134)/I134</f>
        <v>-0.00123290741986113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69" t="n">
        <v>41317</v>
      </c>
      <c r="F136" s="169" t="s">
        <v>147</v>
      </c>
      <c r="G136" s="172" t="s">
        <v>147</v>
      </c>
      <c r="H136" s="173" t="n">
        <v>8.792</v>
      </c>
      <c r="I136" s="173" t="n">
        <v>8.616</v>
      </c>
      <c r="J136" s="173" t="n">
        <v>8.722</v>
      </c>
      <c r="K136" s="80" t="s">
        <v>39</v>
      </c>
      <c r="M136" s="81" t="n">
        <f aca="false">+(J136-I136)/I136</f>
        <v>0.0123026926648096</v>
      </c>
    </row>
    <row r="137" s="174" customFormat="true" ht="13.5" hidden="false" customHeight="false" outlineLevel="0" collapsed="false">
      <c r="C137" s="175"/>
    </row>
    <row r="138" s="174" customFormat="tru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M138" s="177"/>
    </row>
    <row r="139" s="17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7"/>
    </row>
    <row r="140" s="17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7"/>
    </row>
    <row r="141" s="17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7"/>
    </row>
    <row r="142" s="174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7"/>
    </row>
    <row r="143" s="174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7"/>
    </row>
    <row r="144" s="17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7"/>
    </row>
    <row r="145" s="17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7"/>
    </row>
    <row r="146" s="17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7"/>
    </row>
    <row r="147" s="174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7"/>
    </row>
    <row r="148" s="17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7"/>
    </row>
    <row r="149" s="17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7"/>
    </row>
    <row r="150" s="17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7"/>
    </row>
    <row r="151" s="17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7"/>
    </row>
    <row r="152" s="17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7"/>
    </row>
    <row r="153" s="17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7"/>
    </row>
    <row r="154" s="17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7"/>
    </row>
    <row r="155" s="17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7"/>
    </row>
    <row r="156" s="17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7"/>
    </row>
    <row r="157" s="17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7"/>
    </row>
    <row r="158" s="17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7"/>
    </row>
    <row r="159" s="17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7"/>
    </row>
    <row r="160" s="17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7"/>
    </row>
    <row r="161" s="17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7"/>
    </row>
    <row r="162" s="17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7"/>
    </row>
    <row r="163" s="17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7"/>
    </row>
    <row r="164" s="17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7"/>
    </row>
    <row r="165" s="17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7"/>
    </row>
    <row r="166" s="17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7"/>
    </row>
    <row r="167" s="17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7"/>
    </row>
    <row r="168" s="17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7"/>
    </row>
    <row r="169" s="17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7"/>
    </row>
    <row r="170" s="17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7"/>
    </row>
    <row r="171" s="17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7"/>
    </row>
    <row r="172" s="17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7"/>
    </row>
    <row r="173" s="17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7"/>
    </row>
    <row r="174" s="17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7"/>
    </row>
    <row r="175" s="17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7"/>
    </row>
    <row r="176" s="17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7"/>
    </row>
    <row r="177" s="17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7"/>
    </row>
    <row r="178" s="17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7"/>
    </row>
    <row r="179" s="17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7"/>
    </row>
    <row r="180" s="17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7"/>
    </row>
    <row r="181" s="17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7"/>
    </row>
    <row r="182" s="17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7"/>
    </row>
    <row r="183" s="17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7"/>
    </row>
    <row r="184" s="17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7"/>
    </row>
    <row r="185" s="17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7"/>
    </row>
    <row r="186" s="17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7"/>
    </row>
    <row r="187" s="17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7"/>
    </row>
    <row r="188" s="17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7"/>
    </row>
    <row r="189" s="17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7"/>
    </row>
    <row r="190" s="17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7"/>
    </row>
    <row r="191" s="17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7"/>
    </row>
    <row r="192" s="17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7"/>
    </row>
    <row r="193" s="17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7"/>
    </row>
    <row r="194" s="17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7"/>
    </row>
    <row r="195" s="17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7"/>
    </row>
    <row r="196" s="17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7"/>
    </row>
    <row r="197" s="17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7"/>
    </row>
    <row r="198" s="17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7"/>
    </row>
    <row r="199" s="17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7"/>
    </row>
    <row r="200" s="17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7"/>
    </row>
    <row r="201" s="17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7"/>
    </row>
    <row r="202" s="17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7"/>
    </row>
    <row r="203" s="17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7"/>
    </row>
    <row r="204" s="17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7"/>
    </row>
    <row r="205" s="17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7"/>
    </row>
    <row r="206" s="17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7"/>
    </row>
    <row r="207" s="17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7"/>
    </row>
    <row r="208" s="17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7"/>
    </row>
    <row r="209" s="17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7"/>
    </row>
    <row r="210" s="17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7"/>
    </row>
    <row r="211" s="17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7"/>
    </row>
    <row r="212" s="17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7"/>
    </row>
    <row r="213" s="17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7"/>
    </row>
    <row r="214" s="17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7"/>
    </row>
    <row r="215" s="17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7"/>
    </row>
    <row r="216" s="17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7"/>
    </row>
    <row r="217" s="17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7"/>
    </row>
    <row r="218" s="17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7"/>
    </row>
    <row r="219" s="17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7"/>
    </row>
    <row r="220" s="17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7"/>
    </row>
    <row r="221" s="17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7"/>
    </row>
    <row r="222" s="17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7"/>
    </row>
    <row r="223" s="17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7"/>
    </row>
    <row r="224" s="17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7"/>
    </row>
    <row r="225" s="17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7"/>
    </row>
    <row r="226" s="17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7"/>
    </row>
    <row r="227" s="17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7"/>
    </row>
    <row r="228" s="17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7"/>
    </row>
    <row r="229" s="17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7"/>
    </row>
    <row r="230" s="17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7"/>
    </row>
    <row r="231" s="17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7"/>
    </row>
    <row r="232" s="17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7"/>
    </row>
    <row r="233" s="17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7"/>
    </row>
    <row r="234" s="17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7"/>
    </row>
    <row r="235" s="17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7"/>
    </row>
    <row r="236" s="17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7"/>
    </row>
    <row r="237" s="17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7"/>
    </row>
    <row r="238" s="17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7"/>
    </row>
    <row r="239" s="17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7"/>
    </row>
    <row r="240" s="17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7"/>
    </row>
    <row r="241" s="17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7"/>
    </row>
    <row r="242" s="17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7"/>
    </row>
    <row r="243" s="17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7"/>
    </row>
    <row r="244" s="17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7"/>
    </row>
    <row r="245" s="17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7"/>
    </row>
    <row r="246" s="17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7"/>
    </row>
    <row r="247" s="17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7"/>
    </row>
    <row r="248" s="17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7"/>
    </row>
    <row r="249" s="17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7"/>
    </row>
    <row r="250" s="17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7"/>
    </row>
    <row r="251" s="17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7"/>
    </row>
    <row r="252" s="17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7"/>
    </row>
    <row r="253" s="17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7"/>
    </row>
    <row r="254" s="17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7"/>
    </row>
    <row r="255" s="17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7"/>
    </row>
    <row r="256" s="17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7"/>
    </row>
    <row r="257" s="17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7"/>
    </row>
    <row r="258" s="17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7"/>
    </row>
    <row r="259" s="17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7"/>
    </row>
    <row r="260" s="17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7"/>
    </row>
    <row r="261" s="17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7"/>
    </row>
    <row r="262" s="17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7"/>
    </row>
    <row r="263" s="17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7"/>
    </row>
    <row r="264" s="17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7"/>
    </row>
    <row r="265" s="17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7"/>
    </row>
    <row r="266" s="17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7"/>
    </row>
    <row r="267" s="17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7"/>
    </row>
    <row r="268" s="17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7"/>
    </row>
    <row r="269" s="17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7"/>
    </row>
    <row r="270" s="17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7"/>
    </row>
    <row r="271" s="17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7"/>
    </row>
    <row r="272" s="17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7"/>
    </row>
    <row r="273" s="17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7"/>
    </row>
    <row r="274" s="17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7"/>
    </row>
    <row r="275" s="17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7"/>
    </row>
    <row r="276" s="17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7"/>
    </row>
    <row r="277" s="17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7"/>
    </row>
    <row r="278" s="17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7"/>
    </row>
    <row r="279" s="17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7"/>
    </row>
    <row r="280" s="17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7"/>
    </row>
    <row r="281" s="17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7"/>
    </row>
    <row r="282" s="17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7"/>
    </row>
    <row r="283" s="17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7"/>
    </row>
    <row r="284" s="17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7"/>
    </row>
    <row r="285" s="17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7"/>
    </row>
    <row r="286" s="17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7"/>
    </row>
    <row r="287" s="17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7"/>
    </row>
    <row r="288" s="17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7"/>
    </row>
    <row r="289" s="17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7"/>
    </row>
    <row r="290" s="17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7"/>
    </row>
    <row r="291" s="17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7"/>
    </row>
    <row r="292" s="17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7"/>
    </row>
    <row r="293" s="17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7"/>
    </row>
    <row r="294" s="17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7"/>
    </row>
    <row r="295" s="17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7"/>
    </row>
    <row r="296" s="17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7"/>
    </row>
    <row r="297" s="17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7"/>
    </row>
    <row r="298" s="17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7"/>
    </row>
    <row r="299" s="17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7"/>
    </row>
    <row r="300" s="17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7"/>
    </row>
    <row r="301" s="17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7"/>
    </row>
    <row r="302" s="17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7"/>
    </row>
    <row r="303" s="17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7"/>
    </row>
    <row r="304" s="17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7"/>
    </row>
    <row r="305" s="17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7"/>
    </row>
    <row r="306" s="17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7"/>
    </row>
    <row r="307" s="17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7"/>
    </row>
    <row r="308" s="17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7"/>
    </row>
    <row r="309" s="17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7"/>
    </row>
    <row r="310" s="17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7"/>
    </row>
    <row r="311" s="17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7"/>
    </row>
    <row r="312" s="17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7"/>
    </row>
    <row r="313" s="17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7"/>
    </row>
    <row r="314" s="17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7"/>
    </row>
    <row r="315" s="17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7"/>
    </row>
    <row r="316" s="17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7"/>
    </row>
    <row r="317" s="17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7"/>
    </row>
    <row r="318" s="17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7"/>
    </row>
    <row r="319" s="17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7"/>
    </row>
    <row r="320" s="17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7"/>
    </row>
    <row r="321" s="17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7"/>
    </row>
    <row r="322" s="17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7"/>
    </row>
    <row r="323" s="17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7"/>
    </row>
    <row r="324" s="17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7"/>
    </row>
    <row r="325" s="17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7"/>
    </row>
    <row r="326" s="17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7"/>
    </row>
    <row r="327" s="17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7"/>
    </row>
    <row r="328" s="17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7"/>
    </row>
    <row r="329" s="17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7"/>
    </row>
    <row r="330" s="17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7"/>
    </row>
    <row r="331" s="17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7"/>
    </row>
    <row r="332" s="17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7"/>
    </row>
    <row r="333" s="17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7"/>
    </row>
    <row r="334" s="17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7"/>
    </row>
    <row r="335" s="17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7"/>
    </row>
    <row r="336" s="17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7"/>
    </row>
    <row r="337" s="17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7"/>
    </row>
    <row r="338" s="17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7"/>
    </row>
    <row r="339" s="17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7"/>
    </row>
    <row r="340" s="17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7"/>
    </row>
    <row r="341" s="17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7"/>
    </row>
    <row r="342" s="17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7"/>
    </row>
    <row r="343" s="17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7"/>
    </row>
    <row r="344" s="17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7"/>
    </row>
    <row r="345" s="17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7"/>
    </row>
    <row r="346" s="17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7"/>
    </row>
    <row r="347" s="17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7"/>
    </row>
    <row r="348" s="17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7"/>
    </row>
    <row r="349" s="17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7"/>
    </row>
    <row r="350" s="17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7"/>
    </row>
    <row r="351" s="17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7"/>
    </row>
    <row r="352" s="17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7"/>
    </row>
    <row r="353" s="17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7"/>
    </row>
    <row r="354" s="17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7"/>
    </row>
    <row r="355" s="17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7"/>
    </row>
    <row r="356" s="17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7"/>
    </row>
    <row r="357" s="17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7"/>
    </row>
    <row r="358" s="17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7"/>
    </row>
    <row r="359" s="17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7"/>
    </row>
    <row r="360" s="17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7"/>
    </row>
    <row r="361" s="17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7"/>
    </row>
    <row r="362" s="17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7"/>
    </row>
    <row r="363" s="17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7"/>
    </row>
    <row r="364" s="17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7"/>
    </row>
    <row r="365" s="17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7"/>
    </row>
    <row r="366" s="17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7"/>
    </row>
    <row r="367" s="17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7"/>
    </row>
    <row r="368" s="17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7"/>
    </row>
    <row r="369" s="17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7"/>
    </row>
    <row r="370" s="17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7"/>
    </row>
    <row r="371" s="17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7"/>
    </row>
    <row r="372" s="17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7"/>
    </row>
    <row r="373" s="17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7"/>
    </row>
    <row r="374" s="17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7"/>
    </row>
    <row r="375" s="17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7"/>
    </row>
    <row r="376" s="17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7"/>
    </row>
    <row r="377" s="17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7"/>
    </row>
    <row r="378" s="17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7"/>
    </row>
    <row r="379" s="17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7"/>
    </row>
    <row r="380" s="17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7"/>
    </row>
    <row r="381" s="17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7"/>
    </row>
    <row r="382" s="17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7"/>
    </row>
    <row r="383" s="17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7"/>
    </row>
    <row r="384" s="17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7"/>
    </row>
    <row r="385" s="17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7"/>
    </row>
    <row r="386" s="17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7"/>
    </row>
    <row r="387" s="17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7"/>
    </row>
    <row r="388" s="17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7"/>
    </row>
    <row r="389" s="17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7"/>
    </row>
    <row r="390" s="17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7"/>
    </row>
    <row r="391" s="17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7"/>
    </row>
    <row r="392" s="17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7"/>
    </row>
    <row r="393" s="17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7"/>
    </row>
    <row r="394" s="17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7"/>
    </row>
    <row r="395" s="17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7"/>
    </row>
    <row r="396" s="17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7"/>
    </row>
    <row r="397" s="17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7"/>
    </row>
    <row r="398" s="17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7"/>
    </row>
    <row r="399" s="17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7"/>
    </row>
    <row r="400" s="17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7"/>
    </row>
    <row r="401" s="17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7"/>
    </row>
    <row r="402" s="17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7"/>
    </row>
    <row r="403" s="17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7"/>
    </row>
    <row r="404" s="17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7"/>
    </row>
    <row r="405" s="17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7"/>
    </row>
    <row r="406" s="17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7"/>
    </row>
    <row r="407" s="17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7"/>
    </row>
    <row r="408" s="17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7"/>
    </row>
    <row r="409" s="17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7"/>
    </row>
    <row r="410" s="17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7"/>
    </row>
    <row r="411" s="17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7"/>
    </row>
    <row r="412" s="17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7"/>
    </row>
    <row r="413" s="17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7"/>
    </row>
    <row r="414" s="17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7"/>
    </row>
    <row r="415" s="17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7"/>
    </row>
    <row r="416" s="17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7"/>
    </row>
    <row r="417" s="17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7"/>
    </row>
    <row r="418" s="17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7"/>
    </row>
    <row r="419" s="17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7"/>
    </row>
    <row r="420" s="17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7"/>
    </row>
    <row r="421" s="17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7"/>
    </row>
    <row r="422" s="17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7"/>
    </row>
    <row r="423" s="17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7"/>
    </row>
    <row r="424" s="17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7"/>
    </row>
    <row r="425" s="17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7"/>
    </row>
    <row r="426" s="17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7"/>
    </row>
    <row r="427" s="17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7"/>
    </row>
    <row r="428" s="17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7"/>
    </row>
    <row r="429" s="17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7"/>
    </row>
    <row r="430" s="17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7"/>
    </row>
    <row r="431" s="17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7"/>
    </row>
    <row r="432" s="17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7"/>
    </row>
    <row r="433" s="17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7"/>
    </row>
    <row r="434" s="17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7"/>
    </row>
    <row r="435" s="17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7"/>
    </row>
    <row r="436" s="17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7"/>
    </row>
    <row r="437" s="17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7"/>
    </row>
    <row r="438" s="17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7"/>
    </row>
    <row r="439" s="17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7"/>
    </row>
    <row r="440" s="17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7"/>
    </row>
    <row r="441" s="17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7"/>
    </row>
    <row r="442" s="17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7"/>
    </row>
    <row r="443" s="17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7"/>
    </row>
    <row r="444" s="17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7"/>
    </row>
    <row r="445" s="17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7"/>
    </row>
    <row r="446" s="17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7"/>
    </row>
    <row r="447" s="17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7"/>
    </row>
    <row r="448" s="17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7"/>
    </row>
    <row r="449" s="17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7"/>
    </row>
    <row r="450" s="17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7"/>
    </row>
    <row r="451" s="17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7"/>
    </row>
    <row r="452" s="17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7"/>
    </row>
    <row r="453" s="17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7"/>
    </row>
    <row r="454" s="17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7"/>
    </row>
    <row r="455" s="17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7"/>
    </row>
    <row r="456" s="17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7"/>
    </row>
    <row r="457" s="17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7"/>
    </row>
    <row r="458" s="17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7"/>
    </row>
    <row r="459" s="17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7"/>
    </row>
    <row r="460" s="17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7"/>
    </row>
    <row r="461" s="17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7"/>
    </row>
    <row r="462" s="17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7"/>
    </row>
    <row r="463" s="17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7"/>
    </row>
    <row r="464" s="17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7"/>
    </row>
    <row r="465" s="17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7"/>
    </row>
    <row r="466" s="17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7"/>
    </row>
    <row r="467" s="17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7"/>
    </row>
    <row r="468" s="17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7"/>
    </row>
    <row r="469" s="17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7"/>
    </row>
    <row r="470" s="17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7"/>
    </row>
    <row r="471" s="17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7"/>
    </row>
    <row r="472" s="17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7"/>
    </row>
    <row r="473" s="17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7"/>
    </row>
    <row r="474" s="17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7"/>
    </row>
    <row r="475" s="17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7"/>
    </row>
    <row r="476" s="17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7"/>
    </row>
    <row r="477" s="17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7"/>
    </row>
    <row r="478" s="17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7"/>
    </row>
    <row r="479" s="17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7"/>
    </row>
    <row r="480" s="17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7"/>
    </row>
    <row r="481" s="17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7"/>
    </row>
    <row r="482" s="17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7"/>
    </row>
    <row r="483" s="17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7"/>
    </row>
    <row r="484" s="17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7"/>
    </row>
    <row r="485" s="17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7"/>
    </row>
    <row r="486" s="17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7"/>
    </row>
    <row r="487" s="17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7"/>
    </row>
    <row r="488" s="17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7"/>
    </row>
    <row r="489" s="17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7"/>
    </row>
    <row r="490" s="17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7"/>
    </row>
    <row r="491" s="17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7"/>
    </row>
    <row r="492" s="17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7"/>
    </row>
    <row r="493" s="17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7"/>
    </row>
    <row r="494" s="17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7"/>
    </row>
    <row r="495" s="17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7"/>
    </row>
    <row r="496" s="17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7"/>
    </row>
    <row r="497" s="17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7"/>
    </row>
    <row r="498" s="17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7"/>
    </row>
    <row r="499" s="17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7"/>
    </row>
    <row r="500" s="17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7"/>
    </row>
    <row r="501" s="17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7"/>
    </row>
    <row r="502" s="17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7"/>
    </row>
    <row r="503" s="17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8"/>
      <c r="M513" s="5"/>
    </row>
    <row r="514" s="1" customFormat="true" ht="15" hidden="false" customHeight="false" outlineLevel="0" collapsed="false">
      <c r="J514" s="178"/>
      <c r="M514" s="5"/>
    </row>
    <row r="515" s="1" customFormat="true" ht="15" hidden="false" customHeight="false" outlineLevel="0" collapsed="false">
      <c r="J515" s="178"/>
      <c r="M515" s="5"/>
    </row>
    <row r="516" s="1" customFormat="true" ht="15" hidden="false" customHeight="false" outlineLevel="0" collapsed="false">
      <c r="J516" s="178"/>
      <c r="M516" s="5"/>
    </row>
    <row r="517" s="1" customFormat="true" ht="15" hidden="false" customHeight="false" outlineLevel="0" collapsed="false">
      <c r="J517" s="178"/>
      <c r="M517" s="5"/>
    </row>
    <row r="518" s="1" customFormat="true" ht="15" hidden="false" customHeight="false" outlineLevel="0" collapsed="false">
      <c r="J518" s="178"/>
      <c r="M518" s="5"/>
    </row>
    <row r="519" s="1" customFormat="true" ht="15" hidden="false" customHeight="false" outlineLevel="0" collapsed="false">
      <c r="J519" s="178"/>
      <c r="M519" s="5"/>
    </row>
    <row r="520" s="1" customFormat="true" ht="15" hidden="false" customHeight="false" outlineLevel="0" collapsed="false">
      <c r="J520" s="178"/>
      <c r="M520" s="5"/>
    </row>
    <row r="521" s="1" customFormat="true" ht="15" hidden="false" customHeight="false" outlineLevel="0" collapsed="false">
      <c r="J521" s="178"/>
      <c r="M521" s="5"/>
    </row>
    <row r="522" s="1" customFormat="true" ht="15" hidden="false" customHeight="false" outlineLevel="0" collapsed="false">
      <c r="J522" s="178"/>
      <c r="M522" s="5"/>
    </row>
    <row r="523" s="1" customFormat="true" ht="15" hidden="false" customHeight="false" outlineLevel="0" collapsed="false">
      <c r="J523" s="178"/>
      <c r="M523" s="5"/>
    </row>
    <row r="524" s="1" customFormat="true" ht="15" hidden="false" customHeight="false" outlineLevel="0" collapsed="false">
      <c r="J524" s="178"/>
      <c r="M524" s="5"/>
    </row>
    <row r="525" s="1" customFormat="true" ht="15" hidden="false" customHeight="false" outlineLevel="0" collapsed="false">
      <c r="J525" s="178"/>
      <c r="M525" s="5"/>
    </row>
    <row r="526" s="1" customFormat="true" ht="15" hidden="false" customHeight="false" outlineLevel="0" collapsed="false">
      <c r="J526" s="178"/>
      <c r="M526" s="5"/>
    </row>
    <row r="527" s="1" customFormat="true" ht="15" hidden="false" customHeight="false" outlineLevel="0" collapsed="false">
      <c r="J527" s="178"/>
      <c r="M527" s="5"/>
    </row>
    <row r="528" s="1" customFormat="true" ht="15" hidden="false" customHeight="false" outlineLevel="0" collapsed="false">
      <c r="J528" s="178"/>
      <c r="M528" s="5"/>
    </row>
    <row r="529" s="1" customFormat="true" ht="15" hidden="false" customHeight="false" outlineLevel="0" collapsed="false">
      <c r="J529" s="178"/>
      <c r="M529" s="5"/>
    </row>
    <row r="530" s="1" customFormat="true" ht="15" hidden="false" customHeight="false" outlineLevel="0" collapsed="false">
      <c r="J530" s="178"/>
      <c r="M530" s="5"/>
    </row>
    <row r="531" s="1" customFormat="true" ht="15" hidden="false" customHeight="false" outlineLevel="0" collapsed="false">
      <c r="J531" s="178"/>
      <c r="M531" s="5"/>
    </row>
    <row r="532" s="1" customFormat="true" ht="15" hidden="false" customHeight="false" outlineLevel="0" collapsed="false">
      <c r="J532" s="178"/>
      <c r="M532" s="5"/>
    </row>
    <row r="533" s="1" customFormat="true" ht="15" hidden="false" customHeight="false" outlineLevel="0" collapsed="false">
      <c r="J533" s="178"/>
      <c r="M533" s="5"/>
    </row>
    <row r="534" s="1" customFormat="true" ht="15" hidden="false" customHeight="false" outlineLevel="0" collapsed="false">
      <c r="J534" s="178"/>
      <c r="M534" s="5"/>
    </row>
    <row r="535" s="1" customFormat="true" ht="15" hidden="false" customHeight="false" outlineLevel="0" collapsed="false">
      <c r="J535" s="178"/>
      <c r="M535" s="5"/>
    </row>
    <row r="536" s="1" customFormat="true" ht="15" hidden="false" customHeight="false" outlineLevel="0" collapsed="false">
      <c r="J536" s="178"/>
      <c r="M536" s="5"/>
    </row>
    <row r="537" s="1" customFormat="true" ht="15" hidden="false" customHeight="false" outlineLevel="0" collapsed="false">
      <c r="J537" s="178"/>
      <c r="M537" s="5"/>
    </row>
    <row r="538" s="1" customFormat="true" ht="15" hidden="false" customHeight="false" outlineLevel="0" collapsed="false">
      <c r="J538" s="178"/>
      <c r="M538" s="5"/>
    </row>
    <row r="539" s="1" customFormat="true" ht="15" hidden="false" customHeight="false" outlineLevel="0" collapsed="false">
      <c r="J539" s="178"/>
      <c r="M539" s="5"/>
    </row>
    <row r="540" s="1" customFormat="true" ht="15" hidden="false" customHeight="false" outlineLevel="0" collapsed="false">
      <c r="J540" s="178"/>
      <c r="M540" s="5"/>
    </row>
    <row r="541" s="1" customFormat="true" ht="15" hidden="false" customHeight="false" outlineLevel="0" collapsed="false">
      <c r="J541" s="178"/>
      <c r="M541" s="5"/>
    </row>
    <row r="542" s="1" customFormat="true" ht="15" hidden="false" customHeight="false" outlineLevel="0" collapsed="false">
      <c r="J542" s="178"/>
      <c r="M542" s="5"/>
    </row>
    <row r="543" s="1" customFormat="true" ht="15" hidden="false" customHeight="false" outlineLevel="0" collapsed="false">
      <c r="J543" s="178"/>
      <c r="M543" s="5"/>
    </row>
    <row r="544" s="1" customFormat="true" ht="15" hidden="false" customHeight="false" outlineLevel="0" collapsed="false">
      <c r="J544" s="178"/>
      <c r="M544" s="5"/>
    </row>
    <row r="545" s="1" customFormat="true" ht="15" hidden="false" customHeight="false" outlineLevel="0" collapsed="false">
      <c r="J545" s="178"/>
      <c r="M545" s="5"/>
    </row>
    <row r="546" s="1" customFormat="true" ht="15" hidden="false" customHeight="false" outlineLevel="0" collapsed="false">
      <c r="J546" s="178"/>
      <c r="M546" s="5"/>
    </row>
    <row r="547" s="1" customFormat="true" ht="15" hidden="false" customHeight="false" outlineLevel="0" collapsed="false">
      <c r="J547" s="178"/>
      <c r="M547" s="5"/>
    </row>
    <row r="548" s="1" customFormat="true" ht="15" hidden="false" customHeight="false" outlineLevel="0" collapsed="false">
      <c r="J548" s="178"/>
      <c r="M548" s="5"/>
    </row>
    <row r="549" s="1" customFormat="true" ht="15" hidden="false" customHeight="false" outlineLevel="0" collapsed="false">
      <c r="J549" s="178"/>
      <c r="M549" s="5"/>
    </row>
    <row r="550" s="1" customFormat="true" ht="15" hidden="false" customHeight="false" outlineLevel="0" collapsed="false">
      <c r="J550" s="178"/>
      <c r="M550" s="5"/>
    </row>
    <row r="551" s="1" customFormat="true" ht="15" hidden="false" customHeight="false" outlineLevel="0" collapsed="false">
      <c r="J551" s="178"/>
      <c r="M551" s="5"/>
    </row>
    <row r="552" s="1" customFormat="true" ht="15" hidden="false" customHeight="false" outlineLevel="0" collapsed="false">
      <c r="J552" s="178"/>
      <c r="M552" s="5"/>
    </row>
    <row r="553" s="1" customFormat="true" ht="15" hidden="false" customHeight="false" outlineLevel="0" collapsed="false">
      <c r="J553" s="178"/>
      <c r="M553" s="5"/>
    </row>
    <row r="554" s="1" customFormat="true" ht="15" hidden="false" customHeight="false" outlineLevel="0" collapsed="false">
      <c r="J554" s="178"/>
      <c r="M554" s="5"/>
    </row>
    <row r="555" s="1" customFormat="true" ht="15" hidden="false" customHeight="false" outlineLevel="0" collapsed="false">
      <c r="J555" s="178"/>
      <c r="M555" s="5"/>
    </row>
    <row r="556" s="1" customFormat="true" ht="15" hidden="false" customHeight="false" outlineLevel="0" collapsed="false">
      <c r="J556" s="178"/>
      <c r="M556" s="5"/>
    </row>
    <row r="557" s="1" customFormat="true" ht="15" hidden="false" customHeight="false" outlineLevel="0" collapsed="false">
      <c r="J557" s="178"/>
      <c r="M557" s="5"/>
    </row>
    <row r="558" s="1" customFormat="true" ht="15" hidden="false" customHeight="false" outlineLevel="0" collapsed="false">
      <c r="J558" s="178"/>
      <c r="M558" s="5"/>
    </row>
    <row r="559" s="1" customFormat="true" ht="15" hidden="false" customHeight="false" outlineLevel="0" collapsed="false">
      <c r="J559" s="178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4:23:52Z</dcterms:created>
  <dc:creator>kyosra</dc:creator>
  <dc:description/>
  <dc:language>en-US</dc:language>
  <cp:lastModifiedBy>kyosra</cp:lastModifiedBy>
  <dcterms:modified xsi:type="dcterms:W3CDTF">2014-05-23T14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