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3-05-201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 -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049</v>
      </c>
      <c r="J6" s="19" t="n">
        <v>141.059</v>
      </c>
      <c r="M6" s="20" t="n">
        <f aca="false">+(J6-I6)/I6</f>
        <v>7.08973477301569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73</v>
      </c>
      <c r="J8" s="19" t="n">
        <v>12.374</v>
      </c>
      <c r="M8" s="20" t="n">
        <f aca="false">+(J8-I8)/I8</f>
        <v>8.08211428110581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9</v>
      </c>
      <c r="J10" s="19" t="n">
        <v>1.27</v>
      </c>
      <c r="K10" s="30" t="s">
        <v>17</v>
      </c>
      <c r="M10" s="20" t="n">
        <f aca="false">+(J10-I10)/I10</f>
        <v>0.000788022064617898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33</v>
      </c>
      <c r="J12" s="36" t="n">
        <v>34.333</v>
      </c>
      <c r="M12" s="20" t="n">
        <f aca="false">+(J12-I12)/I12</f>
        <v>8.7387124963592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833</v>
      </c>
      <c r="J13" s="42" t="n">
        <v>46.837</v>
      </c>
      <c r="M13" s="20" t="n">
        <f aca="false">+(J13-I13)/I13</f>
        <v>8.5409860568507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7.155</v>
      </c>
      <c r="J15" s="46" t="n">
        <v>176.933</v>
      </c>
      <c r="M15" s="20" t="n">
        <f aca="false">+(J15-I15)/I15</f>
        <v>-0.00125313990573232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5.432</v>
      </c>
      <c r="J16" s="50" t="n">
        <v>594.969</v>
      </c>
      <c r="M16" s="20" t="n">
        <f aca="false">+(J16-I16)/I16</f>
        <v>-0.000777586693358713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4.559</v>
      </c>
      <c r="J17" s="50" t="n">
        <v>144.6</v>
      </c>
      <c r="M17" s="20" t="n">
        <f aca="false">+(J17-I17)/I17</f>
        <v>0.000283621220401337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614</v>
      </c>
      <c r="J18" s="50" t="n">
        <v>130.653</v>
      </c>
      <c r="K18" s="1"/>
      <c r="L18" s="1"/>
      <c r="M18" s="20" t="n">
        <f aca="false">+(J18-I18)/I18</f>
        <v>0.000298589737700302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20.027</v>
      </c>
      <c r="J19" s="50" t="n">
        <v>120.022</v>
      </c>
      <c r="M19" s="20" t="n">
        <f aca="false">+(J19-I19)/I19</f>
        <v>-4.16572937755293E-005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816</v>
      </c>
      <c r="J20" s="50" t="n">
        <v>117.835</v>
      </c>
      <c r="M20" s="20" t="n">
        <f aca="false">+(J20-I20)/I20</f>
        <v>0.000161268418550887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9.961</v>
      </c>
      <c r="J21" s="50" t="n">
        <v>99.984</v>
      </c>
      <c r="M21" s="20" t="n">
        <f aca="false">+(J21-I21)/I21</f>
        <v>0.00023008973499661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349</v>
      </c>
      <c r="J22" s="50" t="n">
        <v>151.486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1.135</v>
      </c>
      <c r="J23" s="50" t="n">
        <v>111.226</v>
      </c>
      <c r="M23" s="20" t="n">
        <f aca="false">+(J23-I23)/I23</f>
        <v>0.000818823952850083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738</v>
      </c>
      <c r="J24" s="61" t="n">
        <v>106.781</v>
      </c>
      <c r="M24" s="20" t="n">
        <f aca="false">+(J24-I24)/I24</f>
        <v>0.00040285559032403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9.751</v>
      </c>
      <c r="J26" s="65" t="n">
        <v>1341.335</v>
      </c>
      <c r="K26" s="66" t="s">
        <v>40</v>
      </c>
      <c r="M26" s="20" t="n">
        <f aca="false">+(J26-I26)/I26</f>
        <v>0.00118230925000247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41.366</v>
      </c>
      <c r="J27" s="65" t="n">
        <v>2350.559</v>
      </c>
      <c r="K27" s="69" t="s">
        <v>42</v>
      </c>
      <c r="M27" s="20" t="n">
        <f aca="false">+(J27-I27)/I27</f>
        <v>0.00392634043545529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505</v>
      </c>
      <c r="J28" s="70" t="n">
        <v>111.599</v>
      </c>
      <c r="K28" s="71" t="s">
        <v>44</v>
      </c>
      <c r="M28" s="20" t="n">
        <f aca="false">+(J28-I28)/I28</f>
        <v>0.000843011524146974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3.517</v>
      </c>
      <c r="J29" s="50" t="n">
        <v>113.995</v>
      </c>
      <c r="K29" s="66" t="s">
        <v>40</v>
      </c>
      <c r="M29" s="20" t="n">
        <f aca="false">+(J29-I29)/I29</f>
        <v>0.00421082304853025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827</v>
      </c>
      <c r="J30" s="50" t="n">
        <v>125.858</v>
      </c>
      <c r="K30" s="66" t="s">
        <v>40</v>
      </c>
      <c r="M30" s="20" t="n">
        <f aca="false">+(J30-I30)/I30</f>
        <v>0.000246370015974361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0.901</v>
      </c>
      <c r="J31" s="65" t="n">
        <v>1216.847</v>
      </c>
      <c r="K31" s="30" t="s">
        <v>17</v>
      </c>
      <c r="M31" s="20" t="n">
        <f aca="false">+(J31-I31)/I31</f>
        <v>0.00491039317004438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2.226</v>
      </c>
      <c r="J32" s="50" t="n">
        <v>142.507</v>
      </c>
      <c r="K32" s="66" t="s">
        <v>40</v>
      </c>
      <c r="M32" s="20" t="n">
        <f aca="false">+(J32-I32)/I32</f>
        <v>0.0019757287697046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401</v>
      </c>
      <c r="J33" s="50" t="n">
        <v>16.439</v>
      </c>
      <c r="K33" s="66" t="s">
        <v>40</v>
      </c>
      <c r="M33" s="20" t="n">
        <f aca="false">+(J33-I33)/I33</f>
        <v>0.0023169318943967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57.864</v>
      </c>
      <c r="J34" s="65" t="n">
        <v>6055.905</v>
      </c>
      <c r="K34" s="66" t="s">
        <v>40</v>
      </c>
      <c r="M34" s="20" t="n">
        <f aca="false">+(J34-I34)/I34</f>
        <v>-0.000323381310640158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87.734</v>
      </c>
      <c r="J35" s="65" t="n">
        <v>6889.572</v>
      </c>
      <c r="K35" s="66" t="s">
        <v>40</v>
      </c>
      <c r="M35" s="20" t="n">
        <f aca="false">+(J35-I35)/I35</f>
        <v>0.000266851187923305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15</v>
      </c>
      <c r="J36" s="50" t="n">
        <v>2.441</v>
      </c>
      <c r="K36" s="30" t="s">
        <v>17</v>
      </c>
      <c r="M36" s="20" t="n">
        <f aca="false">+(J36-I36)/I36</f>
        <v>0.0107660455486542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91</v>
      </c>
      <c r="J37" s="50" t="n">
        <v>2.001</v>
      </c>
      <c r="K37" s="30" t="s">
        <v>17</v>
      </c>
      <c r="M37" s="20" t="n">
        <f aca="false">+(J37-I37)/I37</f>
        <v>0.00502260170768447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302</v>
      </c>
      <c r="J38" s="61" t="n">
        <v>1.296</v>
      </c>
      <c r="K38" s="71" t="s">
        <v>44</v>
      </c>
      <c r="M38" s="20" t="n">
        <f aca="false">+(J38-I38)/I38</f>
        <v>-0.00460829493087558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049</v>
      </c>
      <c r="J44" s="46" t="n">
        <v>105.057</v>
      </c>
      <c r="M44" s="20" t="n">
        <f aca="false">+(J44-I44)/I44</f>
        <v>7.61549372197314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117</v>
      </c>
      <c r="J45" s="50" t="n">
        <v>102.125</v>
      </c>
      <c r="M45" s="20" t="n">
        <f aca="false">+(J45-I45)/I45</f>
        <v>7.834151022842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9</v>
      </c>
      <c r="J46" s="50" t="n">
        <v>102.909</v>
      </c>
      <c r="M46" s="20" t="n">
        <f aca="false">+(J46-I46)/I46</f>
        <v>8.74635568513153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11</v>
      </c>
      <c r="J47" s="50" t="n">
        <v>100.12</v>
      </c>
      <c r="M47" s="20" t="n">
        <f aca="false">+(J47-I47)/I47</f>
        <v>9.98901208670974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0.823</v>
      </c>
      <c r="J48" s="50" t="n">
        <v>100.833</v>
      </c>
      <c r="M48" s="20" t="n">
        <f aca="false">+(J48-I48)/I48</f>
        <v>9.91837180009037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436</v>
      </c>
      <c r="J49" s="50" t="n">
        <v>108.444</v>
      </c>
      <c r="M49" s="20" t="n">
        <f aca="false">+(J49-I49)/I49</f>
        <v>7.37762366741264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5.229</v>
      </c>
      <c r="J50" s="50" t="n">
        <v>105.24</v>
      </c>
      <c r="M50" s="5" t="n">
        <f aca="false">+(J50-I50)/I50</f>
        <v>0.000104533921257407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389</v>
      </c>
      <c r="J51" s="50" t="n">
        <v>101.399</v>
      </c>
      <c r="K51" s="1" t="s">
        <v>74</v>
      </c>
      <c r="M51" s="20" t="n">
        <f aca="false">+(J51-I51)/I51</f>
        <v>9.86300288986489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73</v>
      </c>
      <c r="J52" s="50" t="n">
        <v>101.74</v>
      </c>
      <c r="M52" s="20" t="n">
        <f aca="false">+(J52-I52)/I52</f>
        <v>9.82994200333324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884</v>
      </c>
      <c r="J53" s="50" t="n">
        <v>106.891</v>
      </c>
      <c r="M53" s="20" t="n">
        <f aca="false">+(J53-I53)/I53</f>
        <v>6.54915609446222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864</v>
      </c>
      <c r="J54" s="50" t="n">
        <v>103.874</v>
      </c>
      <c r="M54" s="20" t="n">
        <f aca="false">+(J54-I54)/I54</f>
        <v>9.62797504427993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611</v>
      </c>
      <c r="J55" s="50" t="n">
        <v>101.621</v>
      </c>
      <c r="M55" s="20" t="n">
        <f aca="false">+(J55-I55)/I55</f>
        <v>9.84145417325969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5.201</v>
      </c>
      <c r="J56" s="50" t="n">
        <v>105.21</v>
      </c>
      <c r="M56" s="20" t="n">
        <f aca="false">+(J56-I56)/I56</f>
        <v>8.55505175806346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982</v>
      </c>
      <c r="J57" s="50" t="n">
        <v>107.991</v>
      </c>
      <c r="M57" s="20" t="n">
        <f aca="false">+(J57-I57)/I57</f>
        <v>8.33472245374261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354</v>
      </c>
      <c r="J58" s="50" t="n">
        <v>103.363</v>
      </c>
      <c r="K58" s="1" t="s">
        <v>74</v>
      </c>
      <c r="M58" s="20" t="n">
        <f aca="false">+(J58-I58)/I58</f>
        <v>8.70793583218873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862</v>
      </c>
      <c r="J59" s="50" t="n">
        <v>103.871</v>
      </c>
      <c r="K59" s="1" t="s">
        <v>74</v>
      </c>
      <c r="M59" s="20" t="n">
        <f aca="false">+(J59-I59)/I59</f>
        <v>8.6653443992994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429</v>
      </c>
      <c r="J60" s="50" t="n">
        <v>100.437</v>
      </c>
      <c r="M60" s="20" t="n">
        <f aca="false">+(J60-I60)/I60</f>
        <v>7.96582660386499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597</v>
      </c>
      <c r="J61" s="50" t="n">
        <v>105.607</v>
      </c>
      <c r="M61" s="20" t="n">
        <f aca="false">+(J61-I50)/I50</f>
        <v>0.00359216565775594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891</v>
      </c>
      <c r="J62" s="50" t="n">
        <v>103.902</v>
      </c>
      <c r="M62" s="20" t="n">
        <f aca="false">+(J62-I62)/I62</f>
        <v>0.0001058802013648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276</v>
      </c>
      <c r="J63" s="61" t="n">
        <v>101.285</v>
      </c>
      <c r="M63" s="20" t="n">
        <f aca="false">+(J63-I63)/I63</f>
        <v>8.88660689600729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5.006</v>
      </c>
      <c r="J67" s="46" t="n">
        <v>105.015</v>
      </c>
      <c r="M67" s="20" t="n">
        <f aca="false">+(J67-I67)/I67</f>
        <v>8.57093880349727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968</v>
      </c>
      <c r="J68" s="50" t="n">
        <v>103.979</v>
      </c>
      <c r="M68" s="20" t="n">
        <f aca="false">+(J68-I68)/I68</f>
        <v>0.000105801785164624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814</v>
      </c>
      <c r="J69" s="50" t="n">
        <v>101.823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863</v>
      </c>
      <c r="J70" s="50" t="n">
        <v>105.871</v>
      </c>
      <c r="M70" s="20" t="n">
        <f aca="false">+(J70-I70)/I70</f>
        <v>7.55693679566569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3.277</v>
      </c>
      <c r="J71" s="61" t="n">
        <v>103.287</v>
      </c>
      <c r="M71" s="20" t="n">
        <f aca="false">+(J71-I71)/I71</f>
        <v>9.68269798697204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633</v>
      </c>
      <c r="J73" s="46" t="n">
        <v>10.634</v>
      </c>
      <c r="M73" s="20" t="n">
        <f aca="false">+(J73-I73)/I73</f>
        <v>9.40468353241063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5</v>
      </c>
      <c r="G74" s="89" t="n">
        <v>3.915</v>
      </c>
      <c r="H74" s="50" t="n">
        <v>103.618</v>
      </c>
      <c r="I74" s="50" t="n">
        <v>101.09</v>
      </c>
      <c r="J74" s="50" t="n">
        <v>101.1</v>
      </c>
      <c r="M74" s="20" t="n">
        <f aca="false">+(J74-I74)/I74</f>
        <v>9.89217528933713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34</v>
      </c>
      <c r="J75" s="61" t="n">
        <v>101.349</v>
      </c>
      <c r="M75" s="20" t="n">
        <f aca="false">+(J75-I75)/I75</f>
        <v>8.88099467140353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878</v>
      </c>
      <c r="J77" s="19" t="n">
        <v>102.945</v>
      </c>
      <c r="K77" s="66" t="s">
        <v>40</v>
      </c>
      <c r="M77" s="20" t="n">
        <f aca="false">+(J77-I77)/I77</f>
        <v>0.00065125682847638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579</v>
      </c>
      <c r="J79" s="46" t="n">
        <v>75.568</v>
      </c>
      <c r="M79" s="20" t="n">
        <f aca="false">+(J79-I79)/I79</f>
        <v>-0.000145543074134292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60.568</v>
      </c>
      <c r="J80" s="50" t="n">
        <v>160.444</v>
      </c>
      <c r="M80" s="20" t="n">
        <f aca="false">+(J80-I80)/I80</f>
        <v>-0.000772258482387672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608.057</v>
      </c>
      <c r="J81" s="65" t="n">
        <v>1607.205</v>
      </c>
      <c r="M81" s="20" t="n">
        <f aca="false">+(J81-I81)/I81</f>
        <v>-0.000529831964911747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753</v>
      </c>
      <c r="J82" s="65" t="n">
        <v>114.642</v>
      </c>
      <c r="M82" s="20" t="n">
        <f aca="false">+(J82-I82)/I82</f>
        <v>-0.00096729497268049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269</v>
      </c>
      <c r="J83" s="50" t="n">
        <v>115.202</v>
      </c>
      <c r="M83" s="20" t="n">
        <f aca="false">+(J83-I83)/I83</f>
        <v>-0.000581249078243129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9.986</v>
      </c>
      <c r="J84" s="50" t="n">
        <v>100.111</v>
      </c>
      <c r="M84" s="20" t="n">
        <f aca="false">+(J84-I84)/I84</f>
        <v>0.00125017502450343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53</v>
      </c>
      <c r="J85" s="50" t="n">
        <v>16.73</v>
      </c>
      <c r="M85" s="20" t="n">
        <f aca="false">+(J85-I85)/I85</f>
        <v>-0.0013728884378917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3.143</v>
      </c>
      <c r="J86" s="50" t="n">
        <v>282.993</v>
      </c>
      <c r="M86" s="20" t="n">
        <f aca="false">+(J86-I86)/I86</f>
        <v>-0.0005297676439113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881</v>
      </c>
      <c r="J87" s="50" t="n">
        <v>44.96</v>
      </c>
      <c r="M87" s="20" t="n">
        <f aca="false">+(J87-I87)/I87</f>
        <v>0.00176021033399435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661.048</v>
      </c>
      <c r="J88" s="65" t="n">
        <v>2662.558</v>
      </c>
      <c r="M88" s="20" t="n">
        <f aca="false">+(J88-I88)/I88</f>
        <v>0.000567445607895919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095</v>
      </c>
      <c r="J89" s="50" t="n">
        <v>83.263</v>
      </c>
      <c r="M89" s="20" t="n">
        <f aca="false">+(J89-I89)/I89</f>
        <v>0.00202178229737056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979</v>
      </c>
      <c r="J90" s="50" t="n">
        <v>59.964</v>
      </c>
      <c r="M90" s="20" t="n">
        <f aca="false">+(J90-I90)/I90</f>
        <v>-0.000250087530635732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4.029</v>
      </c>
      <c r="J91" s="50" t="n">
        <v>104.029</v>
      </c>
      <c r="M91" s="20" t="n">
        <f aca="false">+(J91-I91)/I91</f>
        <v>0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6.702</v>
      </c>
      <c r="J92" s="50" t="n">
        <v>116.57</v>
      </c>
      <c r="M92" s="20" t="n">
        <f aca="false">+(J92-I92)/I92</f>
        <v>-0.0011310860139501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1.931</v>
      </c>
      <c r="J93" s="61" t="n">
        <v>111.787</v>
      </c>
      <c r="M93" s="20" t="n">
        <f aca="false">+(J93-I93)/I93</f>
        <v>-0.00128650686583691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98</v>
      </c>
      <c r="J95" s="46" t="n">
        <v>11.899</v>
      </c>
      <c r="M95" s="20" t="n">
        <f aca="false">+(J95-I95)/I95</f>
        <v>8.40477391157712E-005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7</v>
      </c>
      <c r="J96" s="50" t="n">
        <v>13.071</v>
      </c>
      <c r="M96" s="20" t="n">
        <f aca="false">+(J96-I96)/I96</f>
        <v>7.65110941086033E-005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61</v>
      </c>
      <c r="J97" s="50" t="n">
        <v>17.164</v>
      </c>
      <c r="M97" s="20" t="n">
        <f aca="false">+(J97-I97)/I97</f>
        <v>0.000174814987471599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717</v>
      </c>
      <c r="J98" s="50" t="n">
        <v>17.743</v>
      </c>
      <c r="M98" s="20" t="n">
        <f aca="false">+(J98-I98)/I98</f>
        <v>0.00146751707399672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068</v>
      </c>
      <c r="J99" s="50" t="n">
        <v>13.108</v>
      </c>
      <c r="M99" s="20" t="n">
        <f aca="false">+(J99-I99)/I99</f>
        <v>0.00306091215182131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61</v>
      </c>
      <c r="J100" s="50" t="n">
        <v>10.979</v>
      </c>
      <c r="M100" s="20" t="n">
        <f aca="false">+(J100-I100)/I100</f>
        <v>0.00164218593194042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41</v>
      </c>
      <c r="J101" s="50" t="n">
        <v>10.652</v>
      </c>
      <c r="M101" s="20" t="n">
        <f aca="false">+(J101-I101)/I101</f>
        <v>0.00103373743069253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77</v>
      </c>
      <c r="J102" s="50" t="n">
        <v>10.565</v>
      </c>
      <c r="M102" s="20" t="n">
        <f aca="false">+(J102-I102)/I102</f>
        <v>-0.00113453720336584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1.752</v>
      </c>
      <c r="J103" s="50" t="n">
        <v>131.83</v>
      </c>
      <c r="M103" s="20" t="n">
        <f aca="false">+(J103-I103)/I103</f>
        <v>0.000592021373489609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31.324</v>
      </c>
      <c r="J104" s="50" t="n">
        <v>131.314</v>
      </c>
      <c r="M104" s="20" t="n">
        <f aca="false">+(J104-I104)/I104</f>
        <v>-7.61475434803945E-005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139</v>
      </c>
      <c r="G105" s="89" t="s">
        <v>139</v>
      </c>
      <c r="H105" s="50" t="n">
        <v>10.196</v>
      </c>
      <c r="I105" s="50" t="n">
        <v>11.353</v>
      </c>
      <c r="J105" s="50" t="n">
        <v>11.348</v>
      </c>
      <c r="M105" s="20" t="n">
        <f aca="false">+(J105-I105)/I105</f>
        <v>-0.000440412225843302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40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5.907</v>
      </c>
      <c r="J106" s="50" t="n">
        <v>125.881</v>
      </c>
      <c r="M106" s="20" t="n">
        <f aca="false">+(J106-I106)/I106</f>
        <v>-0.000206501624214668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1</v>
      </c>
      <c r="D107" s="39" t="s">
        <v>10</v>
      </c>
      <c r="E107" s="112" t="n">
        <v>39237</v>
      </c>
      <c r="F107" s="91" t="n">
        <v>40690</v>
      </c>
      <c r="G107" s="130" t="n">
        <v>0.137</v>
      </c>
      <c r="H107" s="50" t="n">
        <v>19.772</v>
      </c>
      <c r="I107" s="50" t="n">
        <v>21.804</v>
      </c>
      <c r="J107" s="50" t="n">
        <v>21.822</v>
      </c>
      <c r="M107" s="20" t="n">
        <f aca="false">+(J107-I107)/I107</f>
        <v>0.000825536598789244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2</v>
      </c>
      <c r="D108" s="52" t="s">
        <v>34</v>
      </c>
      <c r="E108" s="121" t="n">
        <v>40725</v>
      </c>
      <c r="F108" s="121" t="s">
        <v>31</v>
      </c>
      <c r="G108" s="130" t="s">
        <v>31</v>
      </c>
      <c r="H108" s="50" t="n">
        <v>101.513</v>
      </c>
      <c r="I108" s="50" t="n">
        <v>99.909</v>
      </c>
      <c r="J108" s="50" t="n">
        <v>100.004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3</v>
      </c>
      <c r="D109" s="52" t="s">
        <v>34</v>
      </c>
      <c r="E109" s="121" t="n">
        <v>40725</v>
      </c>
      <c r="F109" s="131" t="s">
        <v>31</v>
      </c>
      <c r="G109" s="127" t="s">
        <v>31</v>
      </c>
      <c r="H109" s="132" t="n">
        <v>102.065</v>
      </c>
      <c r="I109" s="50" t="n">
        <v>100.928</v>
      </c>
      <c r="J109" s="50" t="n">
        <v>101.017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3" t="n">
        <f aca="false">B109+1</f>
        <v>88</v>
      </c>
      <c r="C110" s="134" t="s">
        <v>144</v>
      </c>
      <c r="D110" s="95" t="s">
        <v>145</v>
      </c>
      <c r="E110" s="135" t="n">
        <v>40910</v>
      </c>
      <c r="F110" s="96" t="s">
        <v>134</v>
      </c>
      <c r="G110" s="136" t="s">
        <v>134</v>
      </c>
      <c r="H110" s="137" t="s">
        <v>134</v>
      </c>
      <c r="I110" s="138" t="n">
        <v>98.116</v>
      </c>
      <c r="J110" s="138" t="n">
        <v>98.042</v>
      </c>
      <c r="M110" s="103"/>
    </row>
    <row r="111" customFormat="false" ht="18" hidden="false" customHeight="true" outlineLevel="0" collapsed="false">
      <c r="B111" s="139" t="s">
        <v>146</v>
      </c>
      <c r="C111" s="139"/>
      <c r="D111" s="139"/>
      <c r="E111" s="139"/>
      <c r="F111" s="139"/>
      <c r="G111" s="139"/>
      <c r="H111" s="139"/>
      <c r="I111" s="139"/>
      <c r="J111" s="139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0702</v>
      </c>
      <c r="G112" s="140" t="n">
        <v>3.925</v>
      </c>
      <c r="H112" s="36" t="n">
        <v>98.979</v>
      </c>
      <c r="I112" s="36" t="n">
        <v>99.962</v>
      </c>
      <c r="J112" s="36" t="n">
        <v>100.09</v>
      </c>
      <c r="K112" s="71" t="s">
        <v>44</v>
      </c>
      <c r="M112" s="20" t="n">
        <f aca="false">+(J112-I112)/I112</f>
        <v>0.00128048658490226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s">
        <v>31</v>
      </c>
      <c r="G113" s="140" t="s">
        <v>31</v>
      </c>
      <c r="H113" s="141" t="n">
        <v>106.97</v>
      </c>
      <c r="I113" s="141" t="n">
        <v>121.191</v>
      </c>
      <c r="J113" s="141" t="n">
        <v>121.672</v>
      </c>
      <c r="K113" s="71" t="s">
        <v>44</v>
      </c>
      <c r="M113" s="20" t="n">
        <f aca="false">+(J113-I113)/I113</f>
        <v>0.00396894158807168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7.604</v>
      </c>
      <c r="J114" s="50" t="n">
        <v>147.636</v>
      </c>
      <c r="K114" s="142" t="s">
        <v>150</v>
      </c>
      <c r="M114" s="20" t="n">
        <f aca="false">+(J114-I114)/I114</f>
        <v>0.000216796292783273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485</v>
      </c>
      <c r="J115" s="50" t="n">
        <v>11.404</v>
      </c>
      <c r="K115" s="66" t="s">
        <v>40</v>
      </c>
      <c r="M115" s="20" t="n">
        <f aca="false">+(J115-I115)/I115</f>
        <v>-0.00705267740531123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5.611</v>
      </c>
      <c r="J116" s="50" t="n">
        <v>125.33</v>
      </c>
      <c r="K116" s="66" t="s">
        <v>40</v>
      </c>
      <c r="M116" s="20" t="n">
        <f aca="false">+(J116-I116)/I116</f>
        <v>-0.00223706522517937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9.956</v>
      </c>
      <c r="J117" s="50" t="n">
        <v>119.687</v>
      </c>
      <c r="K117" s="66" t="s">
        <v>40</v>
      </c>
      <c r="M117" s="20" t="n">
        <f aca="false">+(J117-I117)/I117</f>
        <v>-0.00224248891260133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3" t="n">
        <v>41026</v>
      </c>
      <c r="G118" s="92" t="n">
        <v>0.257</v>
      </c>
      <c r="H118" s="50" t="n">
        <v>102.389</v>
      </c>
      <c r="I118" s="50" t="n">
        <v>106.234</v>
      </c>
      <c r="J118" s="50" t="n">
        <v>106.375</v>
      </c>
      <c r="K118" s="69" t="s">
        <v>42</v>
      </c>
      <c r="M118" s="20" t="n">
        <f aca="false">+(J118-I118)/I118</f>
        <v>0.00132725869307383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4" t="n">
        <v>41026</v>
      </c>
      <c r="G119" s="92" t="n">
        <v>0.999</v>
      </c>
      <c r="H119" s="50" t="n">
        <v>101.337</v>
      </c>
      <c r="I119" s="50" t="n">
        <v>106.24</v>
      </c>
      <c r="J119" s="50" t="n">
        <v>106.509</v>
      </c>
      <c r="K119" s="69" t="s">
        <v>42</v>
      </c>
      <c r="M119" s="20" t="n">
        <f aca="false">+(J119-I119)/I119</f>
        <v>0.00253200301204824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9.323</v>
      </c>
      <c r="J120" s="50" t="n">
        <v>188.121</v>
      </c>
      <c r="K120" s="66" t="s">
        <v>40</v>
      </c>
      <c r="M120" s="20" t="n">
        <f aca="false">+(J120-I120)/I120</f>
        <v>-0.00634893805823908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7.163</v>
      </c>
      <c r="J121" s="50" t="n">
        <v>165.156</v>
      </c>
      <c r="K121" s="66" t="s">
        <v>40</v>
      </c>
      <c r="M121" s="20" t="n">
        <f aca="false">+(J121-I121)/I121</f>
        <v>-0.0120062454011953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5.525</v>
      </c>
      <c r="J122" s="50" t="n">
        <v>141.879</v>
      </c>
      <c r="K122" s="66" t="s">
        <v>40</v>
      </c>
      <c r="M122" s="20" t="n">
        <f aca="false">+(J122-I122)/I122</f>
        <v>-0.0250541144133311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99.875</v>
      </c>
      <c r="J123" s="65" t="n">
        <v>10245.611</v>
      </c>
      <c r="K123" s="66" t="s">
        <v>40</v>
      </c>
      <c r="M123" s="20" t="n">
        <f aca="false">+(J123-I123)/I123</f>
        <v>-0.00526841345161948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22.069</v>
      </c>
      <c r="J124" s="50" t="n">
        <v>222.933</v>
      </c>
      <c r="K124" s="66" t="s">
        <v>40</v>
      </c>
      <c r="M124" s="20" t="n">
        <f aca="false">+(J124-I124)/I124</f>
        <v>0.00389068262567042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3.865</v>
      </c>
      <c r="J125" s="50" t="n">
        <v>144.784</v>
      </c>
      <c r="K125" s="66" t="s">
        <v>40</v>
      </c>
      <c r="M125" s="20" t="n">
        <f aca="false">+(J125-I125)/I125</f>
        <v>0.00638793313175535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5.649</v>
      </c>
      <c r="J126" s="65" t="n">
        <v>1638.985</v>
      </c>
      <c r="K126" s="66" t="s">
        <v>40</v>
      </c>
      <c r="M126" s="20" t="n">
        <f aca="false">+(J126-I126)/I126</f>
        <v>0.0020395573867009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5.066</v>
      </c>
      <c r="J127" s="50" t="n">
        <v>116.832</v>
      </c>
      <c r="K127" s="69" t="s">
        <v>42</v>
      </c>
      <c r="M127" s="20" t="n">
        <f aca="false">+(J127-I127)/I127</f>
        <v>0.0153477134861731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5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1.822</v>
      </c>
      <c r="J128" s="50" t="n">
        <v>102.227</v>
      </c>
      <c r="K128" s="71" t="s">
        <v>44</v>
      </c>
      <c r="M128" s="20" t="n">
        <f aca="false">+(J128-I128)/I128</f>
        <v>0.00397752941407556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5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2.407</v>
      </c>
      <c r="J129" s="50" t="n">
        <v>121.563</v>
      </c>
      <c r="K129" s="71" t="s">
        <v>44</v>
      </c>
      <c r="M129" s="20" t="n">
        <f aca="false">+(J129-I129)/I129</f>
        <v>-0.00689503051296081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8</v>
      </c>
      <c r="D130" s="95" t="s">
        <v>145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263.005</v>
      </c>
      <c r="J130" s="148" t="n">
        <v>10256.993</v>
      </c>
      <c r="K130" s="66" t="s">
        <v>40</v>
      </c>
      <c r="M130" s="20" t="n">
        <f aca="false">+(J130-I130)/I130</f>
        <v>-0.000585793342203264</v>
      </c>
    </row>
    <row r="131" customFormat="false" ht="11.25" hidden="false" customHeight="true" outlineLevel="0" collapsed="false">
      <c r="A131" s="149" t="s">
        <v>169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1:00:53Z</dcterms:created>
  <dc:creator>kyosra</dc:creator>
  <dc:description/>
  <dc:language>en-US</dc:language>
  <cp:lastModifiedBy>kyosra</cp:lastModifiedBy>
  <dcterms:modified xsi:type="dcterms:W3CDTF">2012-05-23T11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