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667</v>
      </c>
      <c r="J6" s="19" t="n">
        <v>154.68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67</v>
      </c>
      <c r="J8" s="26" t="n">
        <v>13.66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2</v>
      </c>
      <c r="J9" s="31" t="n">
        <v>100.627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8</v>
      </c>
      <c r="J11" s="19" t="n">
        <v>1.409</v>
      </c>
      <c r="K11" s="35" t="s">
        <v>19</v>
      </c>
      <c r="L11" s="20"/>
      <c r="M11" s="21" t="n">
        <f aca="false">+(J11-I11)/I11</f>
        <v>0.0007102272727273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21</v>
      </c>
      <c r="J13" s="43" t="n">
        <v>37.825</v>
      </c>
      <c r="K13" s="20"/>
      <c r="L13" s="20"/>
      <c r="M13" s="44" t="n">
        <f aca="false">+(J13-I13)/I13</f>
        <v>0.000105761349514949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9</v>
      </c>
      <c r="J14" s="50" t="n">
        <v>51.395</v>
      </c>
      <c r="K14" s="20"/>
      <c r="L14" s="20"/>
      <c r="M14" s="44" t="n">
        <f aca="false">+(J14-I14)/I14</f>
        <v>9.72951936174851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4.249</v>
      </c>
      <c r="J16" s="43" t="n">
        <v>165.094</v>
      </c>
      <c r="K16" s="20"/>
      <c r="L16" s="20"/>
      <c r="M16" s="21" t="n">
        <f aca="false">+(J16-I17)/I17</f>
        <v>-0.714240216569131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77.737</v>
      </c>
      <c r="J17" s="57" t="n">
        <v>583.191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737</v>
      </c>
      <c r="J18" s="66" t="n">
        <v>117.264</v>
      </c>
      <c r="K18" s="20"/>
      <c r="L18" s="20"/>
      <c r="M18" s="21" t="n">
        <f aca="false">+(J18-I18)/I18</f>
        <v>0.00451442130601267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8.04</v>
      </c>
      <c r="J19" s="66" t="n">
        <v>128.223</v>
      </c>
      <c r="K19" s="20"/>
      <c r="L19" s="20"/>
      <c r="M19" s="21" t="n">
        <f aca="false">+(J19-I19)/I19</f>
        <v>0.00142924086223072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1.858</v>
      </c>
      <c r="J20" s="66" t="n">
        <v>122.214</v>
      </c>
      <c r="K20" s="20"/>
      <c r="L20" s="20"/>
      <c r="M20" s="21" t="n">
        <f aca="false">+(J20-I20)/I20</f>
        <v>0.00292143314349484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16</v>
      </c>
      <c r="J21" s="66" t="n">
        <v>113.233</v>
      </c>
      <c r="K21" s="20"/>
      <c r="L21" s="20"/>
      <c r="M21" s="21" t="n">
        <f aca="false">+(J21-I21)/I21</f>
        <v>0.000645104277129794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1.204</v>
      </c>
      <c r="J22" s="66" t="n">
        <v>101.534</v>
      </c>
      <c r="K22" s="20"/>
      <c r="L22" s="20"/>
      <c r="M22" s="21" t="n">
        <f aca="false">+(J22-I22)/I22</f>
        <v>0.0032607406821866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2.794</v>
      </c>
      <c r="J23" s="66" t="n">
        <v>133.883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1.279</v>
      </c>
      <c r="J24" s="66" t="n">
        <v>91.741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169</v>
      </c>
      <c r="J25" s="42" t="n">
        <v>103.043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7.728</v>
      </c>
      <c r="J26" s="71" t="n">
        <v>108.467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307</v>
      </c>
      <c r="J27" s="71" t="n">
        <v>108.997</v>
      </c>
      <c r="K27" s="20"/>
      <c r="L27" s="20"/>
      <c r="M27" s="21" t="n">
        <f aca="false">+(J27-I27)/I27</f>
        <v>0.00637077935867486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53</v>
      </c>
      <c r="J29" s="81" t="n">
        <v>1467.982</v>
      </c>
      <c r="K29" s="82" t="s">
        <v>45</v>
      </c>
      <c r="M29" s="83" t="n">
        <f aca="false">+(J29-I29)/I29</f>
        <v>0.00193085636790148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6.354</v>
      </c>
      <c r="J30" s="87" t="n">
        <v>2398.362</v>
      </c>
      <c r="K30" s="88" t="s">
        <v>47</v>
      </c>
      <c r="M30" s="83" t="n">
        <f aca="false">+(J30-I30)/I30</f>
        <v>0.000837939636631427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786</v>
      </c>
      <c r="J31" s="89" t="n">
        <v>112.155</v>
      </c>
      <c r="K31" s="90" t="s">
        <v>49</v>
      </c>
      <c r="M31" s="83" t="n">
        <f aca="false">+(J31-I31)/I31</f>
        <v>0.003300950029520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94</v>
      </c>
      <c r="J32" s="92" t="n">
        <v>105.203</v>
      </c>
      <c r="K32" s="82" t="s">
        <v>45</v>
      </c>
      <c r="M32" s="83" t="n">
        <f aca="false">+(J32-I32)/I32</f>
        <v>0.0025061940156280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363</v>
      </c>
      <c r="J33" s="93" t="n">
        <v>132.976</v>
      </c>
      <c r="K33" s="82" t="s">
        <v>45</v>
      </c>
      <c r="M33" s="83" t="n">
        <f aca="false">+(J33-I33)/I33</f>
        <v>0.00463120358408316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28.672</v>
      </c>
      <c r="J35" s="98" t="n">
        <v>130.392</v>
      </c>
      <c r="K35" s="82" t="s">
        <v>45</v>
      </c>
      <c r="M35" s="83" t="n">
        <f aca="false">+(J35-I35)/I35</f>
        <v>0.013367321561800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5.992</v>
      </c>
      <c r="J36" s="92" t="n">
        <v>16.163</v>
      </c>
      <c r="K36" s="82" t="s">
        <v>45</v>
      </c>
      <c r="M36" s="83" t="n">
        <f aca="false">+(J36-I36)/I36</f>
        <v>0.0106928464232116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21.125</v>
      </c>
      <c r="J37" s="99" t="n">
        <v>5251.389</v>
      </c>
      <c r="K37" s="82"/>
      <c r="M37" s="83" t="n">
        <f aca="false">+(J37-I37)/I37</f>
        <v>0.005796451914099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079.648</v>
      </c>
      <c r="J38" s="100" t="n">
        <v>5112.859</v>
      </c>
      <c r="K38" s="82"/>
      <c r="M38" s="83" t="n">
        <f aca="false">+(J38-I38)/I38</f>
        <v>0.00653805145553397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63</v>
      </c>
      <c r="J39" s="92" t="n">
        <v>2.371</v>
      </c>
      <c r="K39" s="97" t="s">
        <v>19</v>
      </c>
      <c r="M39" s="83" t="n">
        <f aca="false">+(J39-I39)/I39</f>
        <v>0.0033855268726195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64</v>
      </c>
      <c r="J40" s="92" t="n">
        <v>2.068</v>
      </c>
      <c r="K40" s="97" t="s">
        <v>19</v>
      </c>
      <c r="M40" s="83" t="n">
        <f aca="false">+(J40-I40)/I40</f>
        <v>0.0019379844961240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105</v>
      </c>
      <c r="K41" s="90" t="s">
        <v>49</v>
      </c>
      <c r="M41" s="83" t="n">
        <f aca="false">+(J41-I41)/I41</f>
        <v>0.0072926162260711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</v>
      </c>
      <c r="J42" s="98" t="n">
        <v>1.001</v>
      </c>
      <c r="K42" s="90"/>
      <c r="M42" s="104" t="n">
        <f aca="false">+(J42-I42)/I42</f>
        <v>0.00099999999999989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</v>
      </c>
      <c r="J43" s="92" t="n">
        <v>1.001</v>
      </c>
      <c r="K43" s="90"/>
      <c r="M43" s="104" t="n">
        <f aca="false">+(J43-I43)/I43</f>
        <v>0.00099999999999989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</v>
      </c>
      <c r="J44" s="99" t="n">
        <v>1.001</v>
      </c>
      <c r="K44" s="90"/>
      <c r="M44" s="104" t="n">
        <f aca="false">+(J44-I44)/I44</f>
        <v>0.0009999999999998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885</v>
      </c>
      <c r="J50" s="43" t="n">
        <v>109.898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128</v>
      </c>
      <c r="J51" s="42" t="n">
        <v>105.138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3.059</v>
      </c>
      <c r="J52" s="92" t="n">
        <v>103.069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4.001</v>
      </c>
      <c r="J53" s="57" t="n">
        <v>104.012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326</v>
      </c>
      <c r="J54" s="66" t="n">
        <v>105.339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8.09</v>
      </c>
      <c r="J55" s="66" t="n">
        <v>108.101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722</v>
      </c>
      <c r="J56" s="66" t="n">
        <v>105.734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15</v>
      </c>
      <c r="J57" s="66" t="n">
        <v>104.16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107</v>
      </c>
      <c r="J58" s="66" t="n">
        <v>104.116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252</v>
      </c>
      <c r="J59" s="57" t="n">
        <v>106.263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206</v>
      </c>
      <c r="J60" s="57" t="n">
        <v>103.215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424</v>
      </c>
      <c r="J61" s="66" t="n">
        <v>105.435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4.661</v>
      </c>
      <c r="J62" s="66" t="n">
        <v>104.673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897</v>
      </c>
      <c r="J63" s="66" t="n">
        <v>107.908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904</v>
      </c>
      <c r="J64" s="66" t="n">
        <v>106.915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422</v>
      </c>
      <c r="J65" s="66" t="n">
        <v>104.432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813</v>
      </c>
      <c r="J66" s="66" t="n">
        <v>103.824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952</v>
      </c>
      <c r="J67" s="66" t="n">
        <v>105.963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4.075</v>
      </c>
      <c r="J68" s="66" t="n">
        <v>104.086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946</v>
      </c>
      <c r="J69" s="66" t="n">
        <v>104.956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6.035</v>
      </c>
      <c r="J70" s="98" t="n">
        <v>106.044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995</v>
      </c>
      <c r="J71" s="66" t="n">
        <v>104.007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2111</v>
      </c>
      <c r="G72" s="117" t="n">
        <v>4.214</v>
      </c>
      <c r="H72" s="66" t="n">
        <v>103.615</v>
      </c>
      <c r="I72" s="66" t="n">
        <v>100.7</v>
      </c>
      <c r="J72" s="66" t="n">
        <v>100.71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6.043</v>
      </c>
      <c r="J73" s="57" t="n">
        <v>106.053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544</v>
      </c>
      <c r="J74" s="50" t="n">
        <v>103.554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56</v>
      </c>
      <c r="J76" s="43" t="n">
        <v>10.657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4" t="s">
        <v>115</v>
      </c>
      <c r="D77" s="94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4.052</v>
      </c>
      <c r="J77" s="66" t="n">
        <v>104.06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352</v>
      </c>
      <c r="J78" s="131" t="n">
        <v>105.364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418</v>
      </c>
      <c r="J79" s="137" t="n">
        <v>100.428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689</v>
      </c>
      <c r="J81" s="19" t="n">
        <v>102.772</v>
      </c>
      <c r="K81" s="144"/>
      <c r="L81" s="145" t="n">
        <v>12769294</v>
      </c>
      <c r="M81" s="83" t="n">
        <f aca="false">+(J81-I81)/I81</f>
        <v>0.000808265734402055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4.441</v>
      </c>
      <c r="J83" s="43" t="n">
        <v>64.858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5</v>
      </c>
      <c r="D84" s="152" t="s">
        <v>77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8.742</v>
      </c>
      <c r="J84" s="66" t="n">
        <v>148.833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6</v>
      </c>
      <c r="D85" s="64" t="s">
        <v>77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502.276</v>
      </c>
      <c r="J85" s="87" t="n">
        <v>1505.528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7</v>
      </c>
      <c r="D86" s="102" t="s">
        <v>83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4.381</v>
      </c>
      <c r="J86" s="66" t="n">
        <v>114.652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8</v>
      </c>
      <c r="D87" s="102" t="s">
        <v>83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2.975</v>
      </c>
      <c r="J87" s="66" t="n">
        <v>113.302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9</v>
      </c>
      <c r="D88" s="94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6.363</v>
      </c>
      <c r="J88" s="66" t="n">
        <v>86.59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30</v>
      </c>
      <c r="D89" s="94" t="s">
        <v>90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497</v>
      </c>
      <c r="J89" s="66" t="n">
        <v>17.566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1</v>
      </c>
      <c r="D90" s="94" t="s">
        <v>98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9.932</v>
      </c>
      <c r="J90" s="66" t="n">
        <v>280.717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2</v>
      </c>
      <c r="D91" s="64" t="s">
        <v>102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415</v>
      </c>
      <c r="J91" s="66" t="n">
        <v>31.465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3</v>
      </c>
      <c r="D92" s="64" t="s">
        <v>106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74.706</v>
      </c>
      <c r="J92" s="87" t="n">
        <v>2383.716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4</v>
      </c>
      <c r="D93" s="64" t="s">
        <v>108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5.976</v>
      </c>
      <c r="J93" s="66" t="n">
        <v>75.953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5</v>
      </c>
      <c r="D94" s="64" t="s">
        <v>108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507</v>
      </c>
      <c r="J94" s="66" t="n">
        <v>57.507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8.171</v>
      </c>
      <c r="J95" s="92" t="n">
        <v>98.255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7</v>
      </c>
      <c r="D96" s="94" t="s">
        <v>112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5.104</v>
      </c>
      <c r="J96" s="66" t="n">
        <v>105.309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2.475</v>
      </c>
      <c r="J97" s="50" t="n">
        <v>93.01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74</v>
      </c>
      <c r="J99" s="26" t="n">
        <v>11.398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8" t="n">
        <v>12.446</v>
      </c>
      <c r="J100" s="158" t="n">
        <v>12.497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8" t="n">
        <v>15.862</v>
      </c>
      <c r="J101" s="158" t="n">
        <v>15.981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8" t="n">
        <v>15.009</v>
      </c>
      <c r="J102" s="158" t="n">
        <v>15.116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469</v>
      </c>
      <c r="J103" s="158" t="n">
        <v>13.516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813</v>
      </c>
      <c r="J104" s="158" t="n">
        <v>11.81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752</v>
      </c>
      <c r="J105" s="158" t="n">
        <v>10.749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801</v>
      </c>
      <c r="J106" s="92" t="n">
        <v>10.80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4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0.877</v>
      </c>
      <c r="J107" s="158" t="n">
        <v>131.237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4" t="s">
        <v>51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6.427</v>
      </c>
      <c r="J108" s="158" t="n">
        <v>126.76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387</v>
      </c>
      <c r="J109" s="158" t="n">
        <v>10.42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3.752</v>
      </c>
      <c r="J110" s="158" t="n">
        <v>104.12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765</v>
      </c>
      <c r="J111" s="158" t="n">
        <v>20.784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5.041</v>
      </c>
      <c r="J112" s="158" t="n">
        <v>75.739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7.752</v>
      </c>
      <c r="J113" s="158" t="n">
        <v>78.599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816</v>
      </c>
      <c r="J114" s="96" t="n">
        <v>97.6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5.561</v>
      </c>
      <c r="J115" s="158" t="n">
        <v>85.942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192</v>
      </c>
      <c r="J116" s="158" t="n">
        <v>97.57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594</v>
      </c>
      <c r="J117" s="158" t="n">
        <v>105.793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842</v>
      </c>
      <c r="J118" s="158" t="n">
        <v>8.858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733</v>
      </c>
      <c r="J119" s="158" t="n">
        <v>6.781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0.562</v>
      </c>
      <c r="J120" s="175" t="n">
        <v>101.043</v>
      </c>
      <c r="K120" s="88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5.472</v>
      </c>
      <c r="J122" s="26" t="n">
        <v>105.232</v>
      </c>
      <c r="K122" s="90" t="s">
        <v>49</v>
      </c>
      <c r="M122" s="83" t="n">
        <f aca="false">+(J122-I122)/I122</f>
        <v>-0.002275485436893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9.015</v>
      </c>
      <c r="J123" s="158" t="n">
        <v>99.784</v>
      </c>
      <c r="K123" s="90" t="s">
        <v>49</v>
      </c>
      <c r="M123" s="83" t="n">
        <f aca="false">+(J123-I123)/I123</f>
        <v>0.00776650002524875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2.55</v>
      </c>
      <c r="J124" s="158" t="n">
        <v>143.086</v>
      </c>
      <c r="K124" s="177" t="s">
        <v>167</v>
      </c>
      <c r="M124" s="83" t="n">
        <f aca="false">+(J124-I124)/I124</f>
        <v>0.00376008418098914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731</v>
      </c>
      <c r="J125" s="158" t="n">
        <v>9.923</v>
      </c>
      <c r="K125" s="82" t="s">
        <v>45</v>
      </c>
      <c r="M125" s="83" t="n">
        <f aca="false">+(J125-I125)/I125</f>
        <v>0.019730757373342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7.336</v>
      </c>
      <c r="J126" s="158" t="n">
        <v>118.329</v>
      </c>
      <c r="K126" s="82" t="s">
        <v>45</v>
      </c>
      <c r="M126" s="83" t="n">
        <f aca="false">+(J126-I126)/I126</f>
        <v>0.0084628758437307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156</v>
      </c>
      <c r="J127" s="158" t="n">
        <v>119.341</v>
      </c>
      <c r="K127" s="82" t="s">
        <v>45</v>
      </c>
      <c r="M127" s="83" t="n">
        <f aca="false">+(J127-I127)/I127</f>
        <v>0.00155258652522733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78</v>
      </c>
      <c r="J128" s="158" t="n">
        <v>105.868</v>
      </c>
      <c r="K128" s="88" t="s">
        <v>47</v>
      </c>
      <c r="M128" s="83" t="n">
        <f aca="false">+(J128-I128)/I128</f>
        <v>0.000831915295897087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1.612</v>
      </c>
      <c r="J129" s="158" t="n">
        <v>102.192</v>
      </c>
      <c r="K129" s="88" t="s">
        <v>47</v>
      </c>
      <c r="M129" s="83" t="n">
        <f aca="false">+(J129-I129)/I129</f>
        <v>0.0057079872456009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7.826</v>
      </c>
      <c r="J130" s="158" t="n">
        <v>187.401</v>
      </c>
      <c r="K130" s="82" t="s">
        <v>45</v>
      </c>
      <c r="M130" s="83" t="n">
        <f aca="false">+(J130-I130)/I130</f>
        <v>-0.00226273252904275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2.014</v>
      </c>
      <c r="J131" s="158" t="n">
        <v>171.766</v>
      </c>
      <c r="K131" s="82" t="s">
        <v>45</v>
      </c>
      <c r="M131" s="83" t="n">
        <f aca="false">+(J131-I131)/I131</f>
        <v>-0.0014417431139327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9.867</v>
      </c>
      <c r="J132" s="158" t="n">
        <v>149.907</v>
      </c>
      <c r="K132" s="82" t="s">
        <v>45</v>
      </c>
      <c r="M132" s="83" t="n">
        <f aca="false">+(J132-I132)/I132</f>
        <v>0.000266903320944707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3017.999</v>
      </c>
      <c r="J133" s="178" t="n">
        <v>13025.33</v>
      </c>
      <c r="K133" s="82" t="s">
        <v>45</v>
      </c>
      <c r="M133" s="83" t="n">
        <f aca="false">+(J133-I133)/I133</f>
        <v>0.00056314338324961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8.977</v>
      </c>
      <c r="J134" s="158" t="n">
        <v>19.056</v>
      </c>
      <c r="K134" s="82" t="s">
        <v>45</v>
      </c>
      <c r="M134" s="83" t="n">
        <f aca="false">+(J134-I134)/I134</f>
        <v>0.00416293407809457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7.623</v>
      </c>
      <c r="J135" s="158" t="n">
        <v>138.344</v>
      </c>
      <c r="K135" s="82" t="s">
        <v>45</v>
      </c>
      <c r="M135" s="83" t="n">
        <f aca="false">+(J135-I135)/I135</f>
        <v>0.00523894988483032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1.998</v>
      </c>
      <c r="J136" s="180" t="n">
        <v>102.109</v>
      </c>
      <c r="K136" s="181"/>
      <c r="L136" s="67"/>
      <c r="M136" s="123" t="n">
        <f aca="false">+(J136-I136)/I136</f>
        <v>0.00108825663248289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007</v>
      </c>
      <c r="J138" s="158" t="n">
        <v>119.773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564.795</v>
      </c>
      <c r="J139" s="182" t="n">
        <v>8597.018</v>
      </c>
      <c r="K139" s="82" t="s">
        <v>45</v>
      </c>
      <c r="M139" s="83" t="n">
        <f aca="false">+(J139-I139)/I139</f>
        <v>0.0037622616770162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12</v>
      </c>
      <c r="J140" s="105" t="n">
        <v>9.061</v>
      </c>
      <c r="K140" s="82" t="s">
        <v>45</v>
      </c>
      <c r="M140" s="83" t="n">
        <f aca="false">+(J140-I140)/I140</f>
        <v>0.0054371948513093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8.804</v>
      </c>
      <c r="J141" s="184" t="n">
        <v>99.836</v>
      </c>
      <c r="K141" s="82" t="s">
        <v>45</v>
      </c>
      <c r="M141" s="83" t="n">
        <f aca="false">+(J141-I141)/I141</f>
        <v>0.0104449212582486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2.956</v>
      </c>
      <c r="J143" s="184" t="n">
        <v>103.024</v>
      </c>
      <c r="K143" s="82" t="s">
        <v>45</v>
      </c>
      <c r="M143" s="83" t="n">
        <f aca="false">+(J143-I143)/I143</f>
        <v>0.00066047631998133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065</v>
      </c>
      <c r="J145" s="188" t="n">
        <v>9.107</v>
      </c>
      <c r="K145" s="82" t="s">
        <v>45</v>
      </c>
      <c r="M145" s="83" t="n">
        <f aca="false">+(J145-I145)/I145</f>
        <v>0.00463320463320461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34</v>
      </c>
      <c r="J146" s="184" t="n">
        <v>99.141</v>
      </c>
      <c r="K146" s="82" t="s">
        <v>45</v>
      </c>
      <c r="M146" s="83" t="n">
        <f aca="false">+(J146-I146)/I146</f>
        <v>0.004122186885976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4:45:21Z</dcterms:created>
  <dc:creator>kyosra</dc:creator>
  <dc:description/>
  <dc:language>en-US</dc:language>
  <cp:lastModifiedBy>kyosra</cp:lastModifiedBy>
  <dcterms:modified xsi:type="dcterms:W3CDTF">2015-04-23T14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