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935</v>
      </c>
      <c r="J6" s="20" t="n">
        <v>165.952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114</v>
      </c>
      <c r="J7" s="30" t="n">
        <v>112.126</v>
      </c>
      <c r="K7" s="21"/>
      <c r="L7" s="21"/>
      <c r="M7" s="22"/>
      <c r="N7" s="21"/>
      <c r="O7" s="23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07</v>
      </c>
      <c r="J8" s="36" t="n">
        <v>96.08</v>
      </c>
      <c r="K8" s="21"/>
      <c r="L8" s="21"/>
      <c r="M8" s="22"/>
      <c r="N8" s="21"/>
      <c r="O8" s="23"/>
      <c r="Q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8</v>
      </c>
      <c r="J10" s="41" t="n">
        <v>14.782</v>
      </c>
      <c r="K10" s="21"/>
      <c r="L10" s="21"/>
      <c r="M10" s="22"/>
      <c r="N10" s="21"/>
      <c r="O10" s="23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984</v>
      </c>
      <c r="J11" s="41" t="n">
        <v>107.994</v>
      </c>
      <c r="K11" s="21"/>
      <c r="L11" s="21"/>
      <c r="M11" s="22"/>
      <c r="N11" s="21"/>
      <c r="O11" s="23"/>
      <c r="Q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  <c r="Q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6</v>
      </c>
      <c r="J13" s="20" t="n">
        <v>1.518</v>
      </c>
      <c r="K13" s="51" t="s">
        <v>23</v>
      </c>
      <c r="L13" s="21"/>
      <c r="M13" s="22" t="n">
        <f aca="false">+(J13-I13)/I13</f>
        <v>0.00131926121372032</v>
      </c>
      <c r="N13" s="21"/>
      <c r="O13" s="23"/>
      <c r="Q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24</v>
      </c>
      <c r="J14" s="55" t="n">
        <v>106.598</v>
      </c>
      <c r="K14" s="56"/>
      <c r="L14" s="57" t="n">
        <v>12769294</v>
      </c>
      <c r="M14" s="58" t="n">
        <f aca="false">+(J14-I14)/I14</f>
        <v>0.000694679133340825</v>
      </c>
      <c r="O14" s="23"/>
      <c r="Q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  <c r="Q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68</v>
      </c>
      <c r="J16" s="20" t="n">
        <v>40.472</v>
      </c>
      <c r="K16" s="21"/>
      <c r="L16" s="21"/>
      <c r="M16" s="64" t="n">
        <f aca="false">+(J16-I16)/I16</f>
        <v>9.88435306908615E-005</v>
      </c>
      <c r="N16" s="21"/>
      <c r="O16" s="23"/>
      <c r="Q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11</v>
      </c>
      <c r="J17" s="30" t="n">
        <v>54.816</v>
      </c>
      <c r="K17" s="21"/>
      <c r="L17" s="21"/>
      <c r="M17" s="64"/>
      <c r="N17" s="21"/>
      <c r="O17" s="23"/>
      <c r="Q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29</v>
      </c>
      <c r="J18" s="71" t="n">
        <v>113.773</v>
      </c>
      <c r="K18" s="21"/>
      <c r="L18" s="21"/>
      <c r="M18" s="22"/>
      <c r="N18" s="21"/>
      <c r="O18" s="23"/>
      <c r="Q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734</v>
      </c>
      <c r="J19" s="71" t="n">
        <v>108.587</v>
      </c>
      <c r="K19" s="21"/>
      <c r="L19" s="21"/>
      <c r="M19" s="22"/>
      <c r="N19" s="21"/>
      <c r="O19" s="23"/>
      <c r="Q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  <c r="Q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8.832</v>
      </c>
      <c r="J21" s="20" t="n">
        <v>128.584</v>
      </c>
      <c r="K21" s="21"/>
      <c r="L21" s="21"/>
      <c r="M21" s="22"/>
      <c r="N21" s="21"/>
      <c r="O21" s="23"/>
      <c r="Q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2.403</v>
      </c>
      <c r="J22" s="71" t="n">
        <v>481.421</v>
      </c>
      <c r="K22" s="21"/>
      <c r="L22" s="21"/>
      <c r="M22" s="22"/>
      <c r="N22" s="21"/>
      <c r="O22" s="23"/>
      <c r="Q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106</v>
      </c>
      <c r="J23" s="71" t="n">
        <v>116.893</v>
      </c>
      <c r="K23" s="21"/>
      <c r="L23" s="21"/>
      <c r="M23" s="22"/>
      <c r="N23" s="21"/>
      <c r="O23" s="23"/>
      <c r="Q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4.922</v>
      </c>
      <c r="J24" s="71" t="n">
        <v>125.051</v>
      </c>
      <c r="K24" s="21"/>
      <c r="L24" s="21"/>
      <c r="M24" s="22"/>
      <c r="N24" s="21"/>
      <c r="O24" s="23"/>
      <c r="Q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475</v>
      </c>
      <c r="J25" s="71" t="n">
        <v>135.544</v>
      </c>
      <c r="K25" s="21"/>
      <c r="L25" s="21"/>
      <c r="M25" s="22"/>
      <c r="N25" s="21"/>
      <c r="O25" s="23"/>
      <c r="Q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67</v>
      </c>
      <c r="J26" s="71" t="n">
        <v>118.716</v>
      </c>
      <c r="K26" s="21"/>
      <c r="L26" s="21"/>
      <c r="M26" s="22"/>
      <c r="N26" s="21"/>
      <c r="O26" s="23"/>
      <c r="Q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84</v>
      </c>
      <c r="J27" s="71" t="n">
        <v>97.692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395</v>
      </c>
      <c r="J28" s="71" t="n">
        <v>147.717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021</v>
      </c>
      <c r="J29" s="93" t="n">
        <v>93.299</v>
      </c>
      <c r="K29" s="21"/>
      <c r="L29" s="21"/>
      <c r="M29" s="22"/>
      <c r="N29" s="21"/>
      <c r="O29" s="23"/>
      <c r="P29" s="94"/>
      <c r="Q29" s="23"/>
      <c r="R29" s="94"/>
      <c r="S29" s="51"/>
      <c r="T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55</v>
      </c>
      <c r="J30" s="71" t="n">
        <v>96.382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068</v>
      </c>
      <c r="J31" s="98" t="n">
        <v>141.221</v>
      </c>
      <c r="K31" s="21"/>
      <c r="L31" s="21"/>
      <c r="M31" s="22"/>
      <c r="N31" s="21"/>
      <c r="O31" s="23"/>
      <c r="Q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434</v>
      </c>
      <c r="J32" s="93" t="n">
        <v>124.486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83</v>
      </c>
      <c r="J36" s="108" t="n">
        <v>93.014</v>
      </c>
      <c r="K36" s="21"/>
      <c r="L36" s="21"/>
      <c r="M36" s="22"/>
      <c r="N36" s="21"/>
      <c r="O36" s="23"/>
      <c r="Q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338</v>
      </c>
      <c r="J37" s="110" t="n">
        <v>94.32</v>
      </c>
      <c r="K37" s="21"/>
      <c r="L37" s="21"/>
      <c r="M37" s="22"/>
      <c r="N37" s="21"/>
      <c r="O37" s="23"/>
      <c r="Q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2</v>
      </c>
      <c r="J38" s="115" t="n">
        <v>19.328</v>
      </c>
      <c r="K38" s="51"/>
      <c r="L38" s="21"/>
      <c r="M38" s="22"/>
      <c r="N38" s="21"/>
      <c r="O38" s="23"/>
      <c r="Q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  <c r="Q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221</v>
      </c>
      <c r="J40" s="121" t="n">
        <v>1573.095</v>
      </c>
      <c r="K40" s="122" t="s">
        <v>61</v>
      </c>
      <c r="M40" s="58" t="n">
        <f aca="false">+(J40-I40)/I40</f>
        <v>-8.0090464086086E-005</v>
      </c>
      <c r="O40" s="23"/>
      <c r="Q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0.464</v>
      </c>
      <c r="J41" s="124" t="n">
        <v>2200.93</v>
      </c>
      <c r="K41" s="125" t="s">
        <v>63</v>
      </c>
      <c r="M41" s="58" t="n">
        <f aca="false">+(J41-I41)/I41</f>
        <v>-0.00431312158895151</v>
      </c>
      <c r="O41" s="23"/>
      <c r="Q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  <c r="Q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517</v>
      </c>
      <c r="J43" s="104" t="n">
        <v>109.934</v>
      </c>
      <c r="K43" s="122" t="s">
        <v>61</v>
      </c>
      <c r="M43" s="58" t="n">
        <f aca="false">+(J43-I43)/I43</f>
        <v>-0.00527520652931222</v>
      </c>
      <c r="O43" s="23"/>
      <c r="Q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72</v>
      </c>
      <c r="J44" s="130" t="n">
        <v>145.235</v>
      </c>
      <c r="K44" s="122" t="s">
        <v>61</v>
      </c>
      <c r="M44" s="58" t="n">
        <f aca="false">+(J44-I44)/I44</f>
        <v>-0.00231500563295132</v>
      </c>
      <c r="O44" s="23"/>
      <c r="Q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151</v>
      </c>
      <c r="J45" s="130" t="n">
        <v>152.801</v>
      </c>
      <c r="K45" s="122" t="s">
        <v>61</v>
      </c>
      <c r="M45" s="58" t="n">
        <f aca="false">+(J45-I45)/I45</f>
        <v>0.00427207182338583</v>
      </c>
      <c r="O45" s="23"/>
      <c r="Q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25</v>
      </c>
      <c r="J46" s="129" t="n">
        <v>15.495</v>
      </c>
      <c r="K46" s="122" t="s">
        <v>61</v>
      </c>
      <c r="M46" s="58" t="n">
        <f aca="false">+(J46-I46)/I46</f>
        <v>-0.00193236714975853</v>
      </c>
      <c r="O46" s="23"/>
      <c r="Q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4.282</v>
      </c>
      <c r="J47" s="131" t="n">
        <v>5271.855</v>
      </c>
      <c r="K47" s="122" t="s">
        <v>61</v>
      </c>
      <c r="M47" s="58" t="n">
        <f aca="false">+(J47-I47)/I47</f>
        <v>-0.000460157420479335</v>
      </c>
      <c r="O47" s="23"/>
      <c r="Q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245</v>
      </c>
      <c r="J48" s="132" t="n">
        <v>5127.464</v>
      </c>
      <c r="K48" s="122"/>
      <c r="M48" s="58" t="n">
        <f aca="false">+(J48-I48)/I48</f>
        <v>-0.000931561139423381</v>
      </c>
      <c r="O48" s="23"/>
      <c r="Q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1</v>
      </c>
      <c r="J49" s="129" t="n">
        <v>2.453</v>
      </c>
      <c r="K49" s="122"/>
      <c r="M49" s="58" t="n">
        <f aca="false">+(J49-I49)/I49</f>
        <v>0.000815993472052134</v>
      </c>
      <c r="O49" s="23"/>
      <c r="Q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</v>
      </c>
      <c r="J50" s="129" t="n">
        <v>2.161</v>
      </c>
      <c r="K50" s="133" t="s">
        <v>23</v>
      </c>
      <c r="M50" s="58" t="n">
        <f aca="false">+(J50-I50)/I50</f>
        <v>0.000462962962962912</v>
      </c>
      <c r="O50" s="23"/>
      <c r="Q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7</v>
      </c>
      <c r="J51" s="135" t="n">
        <v>1.193</v>
      </c>
      <c r="K51" s="127" t="s">
        <v>66</v>
      </c>
      <c r="M51" s="58" t="e">
        <f aca="false">+(#REF!-I51)/I51</f>
        <v>#REF!</v>
      </c>
      <c r="O51" s="23"/>
      <c r="Q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5</v>
      </c>
      <c r="K52" s="127"/>
      <c r="M52" s="137" t="n">
        <f aca="false">+(J52-I52)/I52</f>
        <v>0</v>
      </c>
      <c r="O52" s="23"/>
      <c r="Q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  <c r="Q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63</v>
      </c>
      <c r="K54" s="127"/>
      <c r="M54" s="137" t="n">
        <f aca="false">+(J54-I54)/I54</f>
        <v>-0.00281425891181999</v>
      </c>
      <c r="O54" s="23"/>
      <c r="Q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78</v>
      </c>
      <c r="J55" s="130" t="n">
        <v>108.611</v>
      </c>
      <c r="K55" s="127"/>
      <c r="M55" s="137" t="n">
        <f aca="false">+(J55-I55)/I55</f>
        <v>0.00122605505263749</v>
      </c>
      <c r="O55" s="23"/>
      <c r="Q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  <c r="Q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  <c r="Q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37</v>
      </c>
      <c r="J58" s="141" t="n">
        <v>119.452</v>
      </c>
      <c r="K58" s="127"/>
      <c r="M58" s="137" t="n">
        <f aca="false">+(J58-I58)/I58</f>
        <v>0.000125589222770168</v>
      </c>
      <c r="O58" s="23"/>
      <c r="Q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  <c r="Q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  <c r="Q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  <c r="Q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  <c r="Q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  <c r="Q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368</v>
      </c>
      <c r="J64" s="20" t="n">
        <v>109.379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383</v>
      </c>
      <c r="J65" s="93" t="n">
        <v>104.392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591</v>
      </c>
      <c r="J66" s="71" t="n">
        <v>106.603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581</v>
      </c>
      <c r="J67" s="136" t="n">
        <v>103.591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322</v>
      </c>
      <c r="J68" s="71" t="n">
        <v>105.336</v>
      </c>
      <c r="K68" s="21"/>
      <c r="L68" s="21"/>
      <c r="M68" s="22"/>
      <c r="N68" s="21"/>
      <c r="O68" s="23"/>
      <c r="Q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103</v>
      </c>
      <c r="J69" s="71" t="n">
        <v>108.113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813</v>
      </c>
      <c r="J70" s="136" t="n">
        <v>105.825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075</v>
      </c>
      <c r="J71" s="136" t="n">
        <v>103.084</v>
      </c>
      <c r="K71" s="21"/>
      <c r="L71" s="21"/>
      <c r="M71" s="22"/>
      <c r="N71" s="21"/>
      <c r="O71" s="23"/>
      <c r="Q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432</v>
      </c>
      <c r="J72" s="136" t="n">
        <v>105.44</v>
      </c>
      <c r="K72" s="21"/>
      <c r="L72" s="21"/>
      <c r="M72" s="22"/>
      <c r="N72" s="21"/>
      <c r="O72" s="23"/>
      <c r="Q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444</v>
      </c>
      <c r="J73" s="136" t="n">
        <v>103.454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56</v>
      </c>
      <c r="J74" s="136" t="n">
        <v>105.571</v>
      </c>
      <c r="K74" s="21"/>
      <c r="L74" s="21"/>
      <c r="M74" s="22"/>
      <c r="N74" s="21"/>
      <c r="O74" s="23"/>
      <c r="Q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501</v>
      </c>
      <c r="J75" s="71" t="n">
        <v>104.512</v>
      </c>
      <c r="K75" s="21"/>
      <c r="L75" s="21"/>
      <c r="M75" s="22"/>
      <c r="N75" s="21"/>
      <c r="O75" s="23"/>
      <c r="Q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719</v>
      </c>
      <c r="J76" s="154" t="n">
        <v>107.73</v>
      </c>
      <c r="K76" s="21"/>
      <c r="L76" s="21"/>
      <c r="M76" s="22"/>
      <c r="N76" s="21"/>
      <c r="O76" s="23"/>
      <c r="Q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012</v>
      </c>
      <c r="J77" s="136" t="n">
        <v>106.023</v>
      </c>
      <c r="K77" s="90"/>
      <c r="L77" s="90"/>
      <c r="M77" s="155"/>
      <c r="N77" s="90"/>
      <c r="O77" s="23"/>
      <c r="Q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485</v>
      </c>
      <c r="J78" s="71" t="n">
        <v>104.496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483</v>
      </c>
      <c r="J79" s="71" t="n">
        <v>103.493</v>
      </c>
      <c r="K79" s="21"/>
      <c r="L79" s="21"/>
      <c r="M79" s="22"/>
      <c r="N79" s="21"/>
      <c r="O79" s="23"/>
      <c r="Q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253</v>
      </c>
      <c r="J80" s="71" t="n">
        <v>105.261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748</v>
      </c>
      <c r="J81" s="71" t="n">
        <v>103.76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78</v>
      </c>
      <c r="J82" s="71" t="n">
        <v>104.79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348</v>
      </c>
      <c r="J83" s="136" t="n">
        <v>106.358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99</v>
      </c>
      <c r="J84" s="71" t="n">
        <v>104.002</v>
      </c>
      <c r="K84" s="21"/>
      <c r="L84" s="21"/>
      <c r="M84" s="22"/>
      <c r="N84" s="21"/>
      <c r="O84" s="23"/>
      <c r="Q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301</v>
      </c>
      <c r="J85" s="71" t="n">
        <v>104.311</v>
      </c>
      <c r="K85" s="21"/>
      <c r="L85" s="21"/>
      <c r="M85" s="22"/>
      <c r="N85" s="21"/>
      <c r="O85" s="23"/>
      <c r="Q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013</v>
      </c>
      <c r="J86" s="136" t="n">
        <v>106.023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517</v>
      </c>
      <c r="J87" s="71" t="n">
        <v>103.526</v>
      </c>
      <c r="K87" s="21"/>
      <c r="L87" s="21"/>
      <c r="M87" s="22"/>
      <c r="N87" s="21"/>
      <c r="O87" s="23"/>
      <c r="Q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92</v>
      </c>
      <c r="J89" s="164" t="n">
        <v>10.693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278</v>
      </c>
      <c r="J90" s="166" t="n">
        <v>104.289</v>
      </c>
      <c r="M90" s="58"/>
      <c r="O90" s="23"/>
      <c r="Q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75</v>
      </c>
      <c r="J91" s="168" t="n">
        <v>104.762</v>
      </c>
      <c r="K91" s="21"/>
      <c r="L91" s="21"/>
      <c r="M91" s="22"/>
      <c r="N91" s="21"/>
      <c r="O91" s="23"/>
      <c r="Q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229</v>
      </c>
      <c r="J92" s="171" t="n">
        <v>106.244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1</v>
      </c>
      <c r="J93" s="176" t="n">
        <v>10.611</v>
      </c>
      <c r="K93" s="21"/>
      <c r="L93" s="21"/>
      <c r="M93" s="22"/>
      <c r="N93" s="21"/>
      <c r="O93" s="23"/>
      <c r="Q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  <c r="Q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62</v>
      </c>
      <c r="J95" s="40" t="n">
        <v>56.109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03" t="s">
        <v>139</v>
      </c>
      <c r="K96" s="21"/>
      <c r="L96" s="21"/>
      <c r="M96" s="22"/>
      <c r="N96" s="21"/>
      <c r="O96" s="23"/>
      <c r="Q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03" t="s">
        <v>139</v>
      </c>
      <c r="K97" s="21"/>
      <c r="L97" s="21"/>
      <c r="M97" s="22"/>
      <c r="N97" s="21"/>
      <c r="O97" s="23"/>
      <c r="Q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025</v>
      </c>
      <c r="J98" s="71" t="n">
        <v>96.213</v>
      </c>
      <c r="K98" s="21"/>
      <c r="L98" s="21"/>
      <c r="M98" s="22"/>
      <c r="N98" s="21"/>
      <c r="O98" s="23"/>
      <c r="Q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65</v>
      </c>
      <c r="J99" s="71" t="n">
        <v>17.265</v>
      </c>
      <c r="K99" s="71"/>
      <c r="L99" s="71"/>
      <c r="M99" s="71"/>
      <c r="N99" s="184"/>
      <c r="O99" s="23"/>
      <c r="Q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2.655</v>
      </c>
      <c r="J100" s="71" t="n">
        <v>272.801</v>
      </c>
      <c r="K100" s="21"/>
      <c r="L100" s="21"/>
      <c r="M100" s="22"/>
      <c r="N100" s="21"/>
      <c r="O100" s="23"/>
      <c r="Q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79</v>
      </c>
      <c r="J101" s="71" t="n">
        <v>29.255</v>
      </c>
      <c r="K101" s="21"/>
      <c r="L101" s="21"/>
      <c r="M101" s="22"/>
      <c r="N101" s="21"/>
      <c r="O101" s="23"/>
      <c r="Q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4.84</v>
      </c>
      <c r="J102" s="124" t="n">
        <v>2243.724</v>
      </c>
      <c r="K102" s="21"/>
      <c r="L102" s="21"/>
      <c r="M102" s="22"/>
      <c r="N102" s="21"/>
      <c r="O102" s="23"/>
      <c r="Q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598</v>
      </c>
      <c r="J103" s="154" t="n">
        <v>73.658</v>
      </c>
      <c r="K103" s="21"/>
      <c r="L103" s="21"/>
      <c r="M103" s="22"/>
      <c r="N103" s="21"/>
      <c r="O103" s="23"/>
      <c r="Q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84</v>
      </c>
      <c r="J104" s="71" t="n">
        <v>55.216</v>
      </c>
      <c r="K104" s="21"/>
      <c r="L104" s="21"/>
      <c r="M104" s="22"/>
      <c r="N104" s="21"/>
      <c r="O104" s="23"/>
      <c r="Q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997</v>
      </c>
      <c r="J105" s="185" t="n">
        <v>102.463</v>
      </c>
      <c r="K105" s="21"/>
      <c r="L105" s="21"/>
      <c r="M105" s="22"/>
      <c r="N105" s="21"/>
      <c r="O105" s="23"/>
      <c r="Q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9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6.607</v>
      </c>
      <c r="J106" s="36" t="n">
        <v>86.056</v>
      </c>
      <c r="K106" s="21"/>
      <c r="L106" s="21"/>
      <c r="M106" s="22"/>
      <c r="N106" s="21"/>
      <c r="O106" s="23"/>
      <c r="Q106" s="23"/>
    </row>
    <row r="107" customFormat="false" ht="18" hidden="false" customHeight="true" outlineLevel="0" collapsed="false">
      <c r="B107" s="191" t="s">
        <v>150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  <c r="Q107" s="23"/>
    </row>
    <row r="108" customFormat="false" ht="16.5" hidden="false" customHeight="true" outlineLevel="0" collapsed="false">
      <c r="B108" s="117" t="n">
        <v>90</v>
      </c>
      <c r="C108" s="160" t="s">
        <v>151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23</v>
      </c>
      <c r="J108" s="193" t="n">
        <v>10.819</v>
      </c>
      <c r="K108" s="21"/>
      <c r="L108" s="22"/>
      <c r="M108" s="21"/>
      <c r="N108" s="51"/>
      <c r="O108" s="23"/>
      <c r="Q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88</v>
      </c>
      <c r="J109" s="141" t="n">
        <v>11.367</v>
      </c>
      <c r="K109" s="21"/>
      <c r="L109" s="22"/>
      <c r="M109" s="21"/>
      <c r="N109" s="51"/>
      <c r="O109" s="23"/>
      <c r="Q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73</v>
      </c>
      <c r="J110" s="141" t="n">
        <v>13.648</v>
      </c>
      <c r="K110" s="21"/>
      <c r="L110" s="22"/>
      <c r="M110" s="21"/>
      <c r="N110" s="51"/>
      <c r="O110" s="23"/>
      <c r="Q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4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56</v>
      </c>
      <c r="J111" s="141" t="n">
        <v>11.85</v>
      </c>
      <c r="K111" s="21"/>
      <c r="L111" s="22"/>
      <c r="M111" s="21"/>
      <c r="N111" s="51"/>
      <c r="O111" s="23"/>
      <c r="Q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5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58</v>
      </c>
      <c r="J112" s="141" t="n">
        <v>12.765</v>
      </c>
      <c r="K112" s="21"/>
      <c r="L112" s="22"/>
      <c r="M112" s="21"/>
      <c r="N112" s="51"/>
      <c r="O112" s="23"/>
      <c r="Q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6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18</v>
      </c>
      <c r="J113" s="141" t="n">
        <v>11.528</v>
      </c>
      <c r="K113" s="21"/>
      <c r="L113" s="22"/>
      <c r="M113" s="21"/>
      <c r="N113" s="51"/>
      <c r="O113" s="23"/>
      <c r="Q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7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527</v>
      </c>
      <c r="J114" s="141" t="n">
        <v>139.59</v>
      </c>
      <c r="K114" s="21"/>
      <c r="L114" s="22"/>
      <c r="M114" s="21"/>
      <c r="N114" s="51"/>
      <c r="O114" s="23"/>
      <c r="Q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6.882</v>
      </c>
      <c r="J115" s="141" t="n">
        <v>136.907</v>
      </c>
      <c r="K115" s="21"/>
      <c r="L115" s="22"/>
      <c r="M115" s="21"/>
      <c r="N115" s="51"/>
      <c r="O115" s="23"/>
      <c r="Q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85</v>
      </c>
      <c r="J116" s="141" t="n">
        <v>8.998</v>
      </c>
      <c r="K116" s="21"/>
      <c r="L116" s="22"/>
      <c r="M116" s="21"/>
      <c r="N116" s="51"/>
      <c r="O116" s="23"/>
      <c r="Q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332</v>
      </c>
      <c r="J117" s="141" t="n">
        <v>102.419</v>
      </c>
      <c r="K117" s="21"/>
      <c r="L117" s="22"/>
      <c r="M117" s="21"/>
      <c r="N117" s="51"/>
      <c r="O117" s="23"/>
      <c r="Q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1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021</v>
      </c>
      <c r="J118" s="141" t="n">
        <v>81.309</v>
      </c>
      <c r="K118" s="21"/>
      <c r="L118" s="22"/>
      <c r="M118" s="21"/>
      <c r="N118" s="51"/>
      <c r="O118" s="23"/>
      <c r="Q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2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1.992</v>
      </c>
      <c r="J119" s="198" t="n">
        <v>82.132</v>
      </c>
      <c r="K119" s="199"/>
      <c r="L119" s="200"/>
      <c r="M119" s="199"/>
      <c r="N119" s="201"/>
      <c r="O119" s="23"/>
      <c r="Q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3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5</v>
      </c>
      <c r="J120" s="203" t="n">
        <v>99.489</v>
      </c>
      <c r="K120" s="199"/>
      <c r="L120" s="200"/>
      <c r="M120" s="199"/>
      <c r="N120" s="201"/>
      <c r="O120" s="23"/>
      <c r="Q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4</v>
      </c>
      <c r="D121" s="67" t="s">
        <v>14</v>
      </c>
      <c r="E121" s="153" t="n">
        <v>41904</v>
      </c>
      <c r="F121" s="153" t="s">
        <v>165</v>
      </c>
      <c r="G121" s="169" t="s">
        <v>165</v>
      </c>
      <c r="H121" s="129" t="n">
        <v>92.51</v>
      </c>
      <c r="I121" s="203" t="n">
        <v>94.663</v>
      </c>
      <c r="J121" s="203" t="n">
        <v>93.961</v>
      </c>
      <c r="K121" s="199"/>
      <c r="L121" s="200"/>
      <c r="M121" s="199"/>
      <c r="N121" s="201"/>
      <c r="O121" s="23"/>
      <c r="Q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6</v>
      </c>
      <c r="D122" s="62" t="s">
        <v>121</v>
      </c>
      <c r="E122" s="149" t="n">
        <v>42388</v>
      </c>
      <c r="F122" s="149" t="s">
        <v>165</v>
      </c>
      <c r="G122" s="156" t="s">
        <v>165</v>
      </c>
      <c r="H122" s="129" t="n">
        <v>102.153</v>
      </c>
      <c r="I122" s="203" t="n">
        <v>100.117</v>
      </c>
      <c r="J122" s="203" t="n">
        <v>99.987</v>
      </c>
      <c r="K122" s="199"/>
      <c r="L122" s="200"/>
      <c r="M122" s="199"/>
      <c r="N122" s="201"/>
      <c r="O122" s="23"/>
      <c r="Q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7</v>
      </c>
      <c r="D123" s="113" t="s">
        <v>25</v>
      </c>
      <c r="E123" s="189" t="n">
        <v>42741</v>
      </c>
      <c r="F123" s="189" t="s">
        <v>165</v>
      </c>
      <c r="G123" s="173" t="s">
        <v>165</v>
      </c>
      <c r="H123" s="205" t="s">
        <v>165</v>
      </c>
      <c r="I123" s="206" t="n">
        <v>9.688</v>
      </c>
      <c r="J123" s="206" t="n">
        <v>9.699</v>
      </c>
      <c r="K123" s="199"/>
      <c r="L123" s="200"/>
      <c r="M123" s="199"/>
      <c r="N123" s="201"/>
      <c r="O123" s="23"/>
      <c r="Q123" s="23"/>
    </row>
    <row r="124" customFormat="false" ht="13.5" hidden="false" customHeight="true" outlineLevel="0" collapsed="false">
      <c r="B124" s="191" t="s">
        <v>168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  <c r="Q124" s="23"/>
    </row>
    <row r="125" customFormat="false" ht="16.5" hidden="false" customHeight="true" outlineLevel="0" collapsed="false">
      <c r="B125" s="60" t="n">
        <v>106</v>
      </c>
      <c r="C125" s="78" t="s">
        <v>169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  <c r="Q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70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973</v>
      </c>
      <c r="J126" s="141" t="n">
        <v>99.694</v>
      </c>
      <c r="K126" s="127" t="s">
        <v>66</v>
      </c>
      <c r="M126" s="58" t="n">
        <f aca="false">+(J126-I126)/I126</f>
        <v>-0.00279075350344589</v>
      </c>
      <c r="O126" s="23"/>
      <c r="Q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1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461</v>
      </c>
      <c r="J127" s="141" t="n">
        <v>139.804</v>
      </c>
      <c r="K127" s="207" t="s">
        <v>172</v>
      </c>
      <c r="M127" s="58" t="n">
        <f aca="false">+(J127-I127)/I127</f>
        <v>-0.00467745495190843</v>
      </c>
      <c r="O127" s="23"/>
      <c r="Q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3</v>
      </c>
      <c r="D128" s="67" t="s">
        <v>174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192</v>
      </c>
      <c r="J128" s="71" t="n">
        <v>103.851</v>
      </c>
      <c r="K128" s="125" t="s">
        <v>63</v>
      </c>
      <c r="M128" s="58" t="e">
        <f aca="false">+(#REF!-I128)/I128</f>
        <v>#REF!</v>
      </c>
      <c r="O128" s="23"/>
      <c r="Q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5</v>
      </c>
      <c r="D129" s="67" t="s">
        <v>174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2.238</v>
      </c>
      <c r="J129" s="71" t="n">
        <v>101.409</v>
      </c>
      <c r="K129" s="125" t="s">
        <v>63</v>
      </c>
      <c r="M129" s="58" t="n">
        <f aca="false">+(J129-I129)/I129</f>
        <v>-0.00810853107455147</v>
      </c>
      <c r="O129" s="23"/>
      <c r="Q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6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353</v>
      </c>
      <c r="J130" s="136" t="n">
        <v>198.959</v>
      </c>
      <c r="K130" s="122" t="s">
        <v>61</v>
      </c>
      <c r="M130" s="58" t="n">
        <f aca="false">+(J130-I130)/I130</f>
        <v>0.00305515923631099</v>
      </c>
      <c r="O130" s="23"/>
      <c r="Q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27</v>
      </c>
      <c r="J131" s="141" t="n">
        <v>181.879</v>
      </c>
      <c r="K131" s="122" t="s">
        <v>61</v>
      </c>
      <c r="M131" s="58" t="n">
        <f aca="false">+(J131-I131)/I131</f>
        <v>0.00304422397105777</v>
      </c>
      <c r="O131" s="23"/>
      <c r="Q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4</v>
      </c>
      <c r="J132" s="141" t="n">
        <v>156.93</v>
      </c>
      <c r="K132" s="122" t="s">
        <v>61</v>
      </c>
      <c r="M132" s="58" t="n">
        <f aca="false">+(J132-I132)/I132</f>
        <v>0.000675916951486982</v>
      </c>
      <c r="O132" s="23"/>
      <c r="Q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9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69</v>
      </c>
      <c r="J133" s="141" t="n">
        <v>20.728</v>
      </c>
      <c r="K133" s="122" t="s">
        <v>61</v>
      </c>
      <c r="M133" s="58" t="n">
        <f aca="false">+(J133-I133)/I133</f>
        <v>0.00183663605606574</v>
      </c>
      <c r="O133" s="23"/>
      <c r="Q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3.988</v>
      </c>
      <c r="J134" s="141" t="n">
        <v>144.165</v>
      </c>
      <c r="K134" s="122" t="s">
        <v>61</v>
      </c>
      <c r="M134" s="58" t="n">
        <f aca="false">+(J134-I134)/I134</f>
        <v>0.00122926910575876</v>
      </c>
      <c r="O134" s="23"/>
      <c r="Q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182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3.874</v>
      </c>
      <c r="J135" s="141" t="n">
        <v>123.738</v>
      </c>
      <c r="K135" s="127" t="s">
        <v>66</v>
      </c>
      <c r="M135" s="58" t="e">
        <f aca="false">+(I135-#REF!)/#REF!</f>
        <v>#REF!</v>
      </c>
      <c r="O135" s="23"/>
      <c r="Q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3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83.029</v>
      </c>
      <c r="J136" s="212" t="n">
        <v>9009.682</v>
      </c>
      <c r="K136" s="122" t="s">
        <v>61</v>
      </c>
      <c r="M136" s="58" t="n">
        <f aca="false">+(J136-I136)/I136</f>
        <v>0.00296703929153521</v>
      </c>
      <c r="O136" s="23"/>
      <c r="Q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56</v>
      </c>
      <c r="J137" s="134" t="n">
        <v>8.11</v>
      </c>
      <c r="K137" s="122" t="s">
        <v>61</v>
      </c>
      <c r="M137" s="58" t="n">
        <f aca="false">+(J137-I137)/I137</f>
        <v>-0.00564001961745968</v>
      </c>
      <c r="O137" s="23"/>
      <c r="Q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5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444</v>
      </c>
      <c r="J138" s="215" t="n">
        <v>84.331</v>
      </c>
      <c r="K138" s="122" t="s">
        <v>61</v>
      </c>
      <c r="M138" s="58" t="n">
        <f aca="false">+(J138-I138)/I138</f>
        <v>-0.0130260755582604</v>
      </c>
      <c r="O138" s="23"/>
      <c r="Q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6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8.35</v>
      </c>
      <c r="J139" s="154" t="n">
        <v>963.201</v>
      </c>
      <c r="K139" s="122"/>
      <c r="M139" s="137"/>
      <c r="O139" s="23"/>
      <c r="Q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7</v>
      </c>
      <c r="D140" s="67" t="s">
        <v>10</v>
      </c>
      <c r="E140" s="202" t="n">
        <v>42352</v>
      </c>
      <c r="F140" s="217" t="s">
        <v>165</v>
      </c>
      <c r="G140" s="218" t="s">
        <v>188</v>
      </c>
      <c r="H140" s="154" t="n">
        <v>5189.664</v>
      </c>
      <c r="I140" s="154" t="n">
        <v>5282.465</v>
      </c>
      <c r="J140" s="154" t="n">
        <v>5258.285</v>
      </c>
      <c r="K140" s="122"/>
      <c r="M140" s="137"/>
      <c r="O140" s="23"/>
      <c r="Q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9</v>
      </c>
      <c r="D141" s="220" t="s">
        <v>25</v>
      </c>
      <c r="E141" s="221" t="n">
        <v>42580</v>
      </c>
      <c r="F141" s="217" t="s">
        <v>165</v>
      </c>
      <c r="G141" s="222" t="s">
        <v>188</v>
      </c>
      <c r="H141" s="223" t="n">
        <v>5050.7</v>
      </c>
      <c r="I141" s="224" t="n">
        <v>4970.588</v>
      </c>
      <c r="J141" s="224" t="n">
        <v>4922.794</v>
      </c>
      <c r="K141" s="225"/>
      <c r="L141" s="226"/>
      <c r="M141" s="227"/>
      <c r="N141" s="226"/>
      <c r="O141" s="23"/>
      <c r="Q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  <c r="Q142" s="23"/>
    </row>
    <row r="143" customFormat="false" ht="16.5" hidden="false" customHeight="true" outlineLevel="0" collapsed="false">
      <c r="B143" s="111" t="n">
        <v>123</v>
      </c>
      <c r="C143" s="219" t="s">
        <v>191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017</v>
      </c>
      <c r="J143" s="232" t="n">
        <v>112.073</v>
      </c>
      <c r="K143" s="51" t="s">
        <v>61</v>
      </c>
      <c r="L143" s="21"/>
      <c r="M143" s="233" t="n">
        <f aca="false">+(J143-I143)/I143</f>
        <v>0.000499924118660537</v>
      </c>
      <c r="N143" s="21"/>
      <c r="O143" s="23"/>
      <c r="Q143" s="23"/>
    </row>
    <row r="144" customFormat="false" ht="16.5" hidden="false" customHeight="true" outlineLevel="0" collapsed="false">
      <c r="B144" s="191" t="s">
        <v>192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  <c r="Q144" s="23"/>
    </row>
    <row r="145" customFormat="false" ht="16.5" hidden="false" customHeight="true" outlineLevel="0" collapsed="false">
      <c r="B145" s="117" t="n">
        <v>124</v>
      </c>
      <c r="C145" s="118" t="s">
        <v>193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078</v>
      </c>
      <c r="J145" s="235" t="n">
        <v>9.055</v>
      </c>
      <c r="K145" s="122" t="s">
        <v>61</v>
      </c>
      <c r="M145" s="58" t="n">
        <f aca="false">+(J145-I145)/I145</f>
        <v>-0.00253359770874639</v>
      </c>
      <c r="O145" s="23"/>
      <c r="Q145" s="23"/>
    </row>
    <row r="146" customFormat="false" ht="16.5" hidden="false" customHeight="true" outlineLevel="0" collapsed="false">
      <c r="B146" s="236" t="n">
        <v>125</v>
      </c>
      <c r="C146" s="112" t="s">
        <v>194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18.181</v>
      </c>
      <c r="J146" s="237" t="n">
        <v>10181.596</v>
      </c>
      <c r="K146" s="122" t="s">
        <v>61</v>
      </c>
      <c r="M146" s="58" t="n">
        <f aca="false">+(J146-I146)/I146</f>
        <v>-0.00358038284896313</v>
      </c>
      <c r="O146" s="23"/>
      <c r="Q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Q147" s="23"/>
    </row>
    <row r="148" s="238" customFormat="true" ht="13.5" hidden="false" customHeight="true" outlineLevel="0" collapsed="false">
      <c r="B148" s="239" t="s">
        <v>195</v>
      </c>
      <c r="Q148" s="23"/>
    </row>
    <row r="149" s="238" customFormat="true" ht="15.75" hidden="false" customHeight="true" outlineLevel="0" collapsed="false">
      <c r="B149" s="239" t="s">
        <v>196</v>
      </c>
      <c r="C149" s="1"/>
      <c r="D149" s="3"/>
      <c r="E149" s="4"/>
      <c r="F149" s="241"/>
      <c r="G149" s="4"/>
      <c r="H149" s="4"/>
      <c r="I149" s="4"/>
      <c r="J149" s="5"/>
      <c r="M149" s="242"/>
      <c r="Q149" s="23"/>
    </row>
    <row r="150" s="238" customFormat="true" ht="15.75" hidden="false" customHeight="true" outlineLevel="0" collapsed="false">
      <c r="B150" s="239" t="s">
        <v>197</v>
      </c>
      <c r="E150" s="4"/>
      <c r="F150" s="241"/>
      <c r="G150" s="51"/>
      <c r="H150" s="4"/>
      <c r="I150" s="51"/>
      <c r="J150" s="5"/>
      <c r="M150" s="242"/>
      <c r="Q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8</v>
      </c>
      <c r="H151" s="4"/>
      <c r="I151" s="4"/>
      <c r="J151" s="5"/>
      <c r="M151" s="242"/>
      <c r="Q151" s="23"/>
    </row>
    <row r="152" s="238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242"/>
      <c r="Q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Q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Q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Q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242"/>
      <c r="Q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Q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Q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Q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Q160" s="23"/>
    </row>
    <row r="161" s="238" customFormat="true" ht="15.75" hidden="false" customHeight="true" outlineLevel="0" collapsed="false">
      <c r="B161" s="2"/>
      <c r="C161" s="3"/>
      <c r="D161" s="3" t="s">
        <v>198</v>
      </c>
      <c r="E161" s="4"/>
      <c r="F161" s="4"/>
      <c r="G161" s="4"/>
      <c r="H161" s="4"/>
      <c r="I161" s="4"/>
      <c r="J161" s="5"/>
      <c r="M161" s="242"/>
      <c r="Q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Q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Q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Q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Q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Q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Q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Q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Q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Q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Q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Q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Q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Q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Q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Q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Q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Q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Q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Q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Q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Q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19:38Z</dcterms:created>
  <dc:creator>kyosra</dc:creator>
  <dc:description/>
  <dc:language>en-US</dc:language>
  <cp:lastModifiedBy>kyosra</cp:lastModifiedBy>
  <dcterms:modified xsi:type="dcterms:W3CDTF">2017-03-23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