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3-03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</xdr:row>
                <xdr:rowOff>13</xdr:rowOff>
              </xdr:from>
              <xdr:to>
                <xdr:col>6</xdr:col>
                <xdr:colOff>9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322</v>
      </c>
      <c r="J6" s="19" t="n">
        <v>140.333</v>
      </c>
      <c r="M6" s="20" t="n">
        <f aca="false">+(J6-I6)/I6</f>
        <v>7.83911289747558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15</v>
      </c>
      <c r="J8" s="19" t="n">
        <v>12.316</v>
      </c>
      <c r="M8" s="20" t="n">
        <f aca="false">+(J8-I8)/I8</f>
        <v>8.12017864394009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2</v>
      </c>
      <c r="J10" s="19" t="n">
        <v>1.263</v>
      </c>
      <c r="K10" s="30" t="s">
        <v>17</v>
      </c>
      <c r="M10" s="20" t="n">
        <f aca="false">+(J10-I10)/I10</f>
        <v>0.000792393026941276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13</v>
      </c>
      <c r="J12" s="36" t="n">
        <v>34.134</v>
      </c>
      <c r="M12" s="20" t="n">
        <f aca="false">+(J12-I12)/I12</f>
        <v>0.000117198945209428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563</v>
      </c>
      <c r="J13" s="42" t="n">
        <v>46.567</v>
      </c>
      <c r="M13" s="20" t="n">
        <f aca="false">+(J13-I13)/I13</f>
        <v>8.59051177973452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9.004</v>
      </c>
      <c r="J15" s="46" t="n">
        <v>168.702</v>
      </c>
      <c r="M15" s="20" t="n">
        <f aca="false">+(J15-I15)/I15</f>
        <v>-0.00178693995408388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85.142</v>
      </c>
      <c r="J16" s="50" t="n">
        <v>583.927</v>
      </c>
      <c r="M16" s="20" t="n">
        <f aca="false">+(J16-I16)/I16</f>
        <v>-0.00207641905725453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5.731</v>
      </c>
      <c r="J17" s="50" t="n">
        <v>135.629</v>
      </c>
      <c r="M17" s="20" t="n">
        <f aca="false">+(J17-I17)/I17</f>
        <v>-0.000751486395886009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7.833</v>
      </c>
      <c r="J18" s="50" t="n">
        <v>127.942</v>
      </c>
      <c r="K18" s="1"/>
      <c r="L18" s="1"/>
      <c r="M18" s="20" t="n">
        <f aca="false">+(J18-I18)/I18</f>
        <v>0.000852674974380595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956</v>
      </c>
      <c r="J19" s="50" t="n">
        <v>117.911</v>
      </c>
      <c r="M19" s="20" t="n">
        <f aca="false">+(J19-I19)/I19</f>
        <v>-0.000381498185764198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752</v>
      </c>
      <c r="J20" s="50" t="n">
        <v>115.663</v>
      </c>
      <c r="M20" s="20" t="n">
        <f aca="false">+(J20-I20)/I20</f>
        <v>-0.00076888520284745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528</v>
      </c>
      <c r="J21" s="50" t="n">
        <v>94.602</v>
      </c>
      <c r="M21" s="20" t="n">
        <f aca="false">+(J21-I21)/I21</f>
        <v>0.00078283683141501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343</v>
      </c>
      <c r="J22" s="50" t="n">
        <v>150.55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2.754</v>
      </c>
      <c r="J23" s="50" t="n">
        <v>102.474</v>
      </c>
      <c r="M23" s="20" t="n">
        <f aca="false">+(J23-I23)/I23</f>
        <v>-0.0027249547462872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4.665</v>
      </c>
      <c r="J24" s="61" t="n">
        <v>104.654</v>
      </c>
      <c r="M24" s="20" t="n">
        <f aca="false">+(J24-I24)/I24</f>
        <v>-0.00010509721492389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08.65</v>
      </c>
      <c r="J26" s="65" t="n">
        <v>1307.72</v>
      </c>
      <c r="K26" s="66" t="s">
        <v>40</v>
      </c>
      <c r="M26" s="20" t="n">
        <f aca="false">+(J26-I26)/I26</f>
        <v>-0.000710656019562193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15.331</v>
      </c>
      <c r="J27" s="65" t="n">
        <v>2315.663</v>
      </c>
      <c r="K27" s="69" t="s">
        <v>42</v>
      </c>
      <c r="M27" s="20" t="n">
        <f aca="false">+(J27-I27)/I27</f>
        <v>0.00014339202472557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494</v>
      </c>
      <c r="J28" s="70" t="n">
        <v>107.62</v>
      </c>
      <c r="K28" s="71" t="s">
        <v>44</v>
      </c>
      <c r="M28" s="20" t="n">
        <f aca="false">+(J28-I28)/I28</f>
        <v>0.0011721584460528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618</v>
      </c>
      <c r="J29" s="50" t="n">
        <v>109.917</v>
      </c>
      <c r="K29" s="66" t="s">
        <v>40</v>
      </c>
      <c r="M29" s="20" t="n">
        <f aca="false">+(J29-I29)/I29</f>
        <v>0.0027276542173731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2.354</v>
      </c>
      <c r="J30" s="50" t="n">
        <v>122.611</v>
      </c>
      <c r="K30" s="66" t="s">
        <v>40</v>
      </c>
      <c r="M30" s="20" t="n">
        <f aca="false">+(J30-I30)/I30</f>
        <v>0.00210046259215069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7.092</v>
      </c>
      <c r="J31" s="65" t="n">
        <v>1197.897</v>
      </c>
      <c r="K31" s="30" t="s">
        <v>17</v>
      </c>
      <c r="M31" s="20" t="n">
        <f aca="false">+(J31-I31)/I31</f>
        <v>0.000672462935179448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2.16</v>
      </c>
      <c r="J32" s="50" t="n">
        <v>132.336</v>
      </c>
      <c r="K32" s="66" t="s">
        <v>40</v>
      </c>
      <c r="M32" s="20" t="n">
        <f aca="false">+(J32-I32)/I32</f>
        <v>0.00133171912832942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312</v>
      </c>
      <c r="J33" s="50" t="n">
        <v>15.399</v>
      </c>
      <c r="K33" s="66" t="s">
        <v>40</v>
      </c>
      <c r="M33" s="20" t="n">
        <f aca="false">+(J33-I33)/I33</f>
        <v>0.0056818181818181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902.176</v>
      </c>
      <c r="J34" s="65" t="n">
        <v>5913.024</v>
      </c>
      <c r="K34" s="66" t="s">
        <v>40</v>
      </c>
      <c r="M34" s="20" t="n">
        <f aca="false">+(J34-I34)/I34</f>
        <v>0.00183796620094012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728.678</v>
      </c>
      <c r="J35" s="65" t="n">
        <v>6766.475</v>
      </c>
      <c r="K35" s="66" t="s">
        <v>40</v>
      </c>
      <c r="M35" s="20" t="n">
        <f aca="false">+(J35-I35)/I35</f>
        <v>0.00561729956463966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6</v>
      </c>
      <c r="J36" s="50" t="n">
        <v>2.279</v>
      </c>
      <c r="K36" s="30" t="s">
        <v>17</v>
      </c>
      <c r="M36" s="20" t="n">
        <f aca="false">+(J36-I36)/I36</f>
        <v>0.0084070796460177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76</v>
      </c>
      <c r="J37" s="50" t="n">
        <v>1.888</v>
      </c>
      <c r="K37" s="30" t="s">
        <v>17</v>
      </c>
      <c r="M37" s="20" t="n">
        <f aca="false">+(J37-I37)/I37</f>
        <v>0.00639658848614073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52</v>
      </c>
      <c r="J38" s="61" t="n">
        <v>1.177</v>
      </c>
      <c r="K38" s="71" t="s">
        <v>44</v>
      </c>
      <c r="M38" s="20" t="n">
        <f aca="false">+(J38-I38)/I38</f>
        <v>0.021701388888889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397</v>
      </c>
      <c r="J44" s="46" t="n">
        <v>108.407</v>
      </c>
      <c r="M44" s="20" t="n">
        <f aca="false">+(J44-I44)/I44</f>
        <v>9.22534756496112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231</v>
      </c>
      <c r="J45" s="50" t="n">
        <v>105.241</v>
      </c>
      <c r="M45" s="20" t="n">
        <f aca="false">+(J45-I45)/I45</f>
        <v>9.50290313691319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6.181</v>
      </c>
      <c r="J46" s="50" t="n">
        <v>106.203</v>
      </c>
      <c r="M46" s="20" t="n">
        <f aca="false">+(J46-I46)/I46</f>
        <v>0.000207193377346282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937</v>
      </c>
      <c r="J47" s="50" t="n">
        <v>103.947</v>
      </c>
      <c r="M47" s="20" t="n">
        <f aca="false">+(J47-I47)/I47</f>
        <v>9.62121285009681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194</v>
      </c>
      <c r="J48" s="50" t="n">
        <v>104.204</v>
      </c>
      <c r="M48" s="20" t="n">
        <f aca="false">+(J48-I48)/I48</f>
        <v>9.59748162081397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929</v>
      </c>
      <c r="J49" s="50" t="n">
        <v>107.938</v>
      </c>
      <c r="M49" s="20" t="n">
        <f aca="false">+(J49-I49)/I49</f>
        <v>8.33881533230211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604</v>
      </c>
      <c r="J50" s="50" t="n">
        <v>104.614</v>
      </c>
      <c r="M50" s="20" t="n">
        <f aca="false">+(J50-I50)/I50</f>
        <v>9.55986386754342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707</v>
      </c>
      <c r="J51" s="50" t="n">
        <v>104.717</v>
      </c>
      <c r="K51" s="1" t="s">
        <v>74</v>
      </c>
      <c r="M51" s="20" t="n">
        <f aca="false">+(J51-I51)/I51</f>
        <v>9.55045985464689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936</v>
      </c>
      <c r="J52" s="50" t="n">
        <v>104.947</v>
      </c>
      <c r="M52" s="20" t="n">
        <f aca="false">+(J52-I52)/I52</f>
        <v>0.000104825798581952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327</v>
      </c>
      <c r="J53" s="50" t="n">
        <v>106.328</v>
      </c>
      <c r="M53" s="20" t="n">
        <f aca="false">+(J53-I53)/I53</f>
        <v>9.40494888414772E-006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312</v>
      </c>
      <c r="J54" s="50" t="n">
        <v>103.321</v>
      </c>
      <c r="M54" s="20" t="n">
        <f aca="false">+(J54-I54)/I54</f>
        <v>8.71147591760913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0.996</v>
      </c>
      <c r="J55" s="50" t="n">
        <v>101.007</v>
      </c>
      <c r="M55" s="20" t="n">
        <f aca="false">+(J55-I55)/I55</f>
        <v>0.00010891520456265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634</v>
      </c>
      <c r="J56" s="50" t="n">
        <v>104.644</v>
      </c>
      <c r="M56" s="20" t="n">
        <f aca="false">+(J56-I56)/I56</f>
        <v>9.55712292371993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411</v>
      </c>
      <c r="J57" s="50" t="n">
        <v>107.42</v>
      </c>
      <c r="M57" s="20" t="n">
        <f aca="false">+(J57-I57)/I57</f>
        <v>8.37903008071831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585</v>
      </c>
      <c r="J58" s="50" t="n">
        <v>106.594</v>
      </c>
      <c r="K58" s="1" t="s">
        <v>74</v>
      </c>
      <c r="M58" s="20" t="n">
        <f aca="false">+(J58-I58)/I58</f>
        <v>8.44396491063503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393</v>
      </c>
      <c r="J59" s="50" t="n">
        <v>103.398</v>
      </c>
      <c r="K59" s="1" t="s">
        <v>74</v>
      </c>
      <c r="M59" s="20" t="n">
        <f aca="false">+(J59-I59)/I59</f>
        <v>4.83591732515301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484</v>
      </c>
      <c r="J60" s="50" t="n">
        <v>103.492</v>
      </c>
      <c r="M60" s="20" t="n">
        <f aca="false">+(J60-I60)/I60</f>
        <v>7.73066367748616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01</v>
      </c>
      <c r="J61" s="50" t="n">
        <v>105.019</v>
      </c>
      <c r="M61" s="20" t="n">
        <f aca="false">+(J61-I61)/I61</f>
        <v>8.57061232263626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247</v>
      </c>
      <c r="J62" s="50" t="n">
        <v>103.257</v>
      </c>
      <c r="M62" s="20" t="n">
        <f aca="false">+(J62-I62)/I62</f>
        <v>9.68551144343673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06</v>
      </c>
      <c r="J63" s="61" t="n">
        <v>104.069</v>
      </c>
      <c r="M63" s="20" t="n">
        <f aca="false">+(J63-I63)/I63</f>
        <v>8.64885642898361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457</v>
      </c>
      <c r="J67" s="46" t="n">
        <v>104.467</v>
      </c>
      <c r="M67" s="20" t="n">
        <f aca="false">+(J67-I67)/I67</f>
        <v>9.57331725016525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354</v>
      </c>
      <c r="J68" s="50" t="n">
        <v>103.364</v>
      </c>
      <c r="M68" s="20" t="n">
        <f aca="false">+(J68-I68)/I68</f>
        <v>9.67548425799206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5.014</v>
      </c>
      <c r="J69" s="50" t="n">
        <v>105.023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357</v>
      </c>
      <c r="J70" s="50" t="n">
        <v>105.365</v>
      </c>
      <c r="M70" s="20" t="n">
        <f aca="false">+(J70-I70)/I70</f>
        <v>7.59323063488479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727</v>
      </c>
      <c r="J71" s="61" t="n">
        <v>102.736</v>
      </c>
      <c r="M71" s="20" t="n">
        <f aca="false">+(J71-I71)/I71</f>
        <v>8.76108520642123E-005</v>
      </c>
    </row>
    <row r="72" customFormat="false" ht="18" hidden="false" customHeight="true" outlineLevel="0" collapsed="false">
      <c r="B72" s="21" t="s">
        <v>104</v>
      </c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5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82</v>
      </c>
      <c r="J73" s="46" t="n">
        <v>10.582</v>
      </c>
      <c r="M73" s="20" t="n">
        <f aca="false">+(J73-I73)/I73</f>
        <v>0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6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399</v>
      </c>
      <c r="J74" s="50" t="n">
        <v>104.408</v>
      </c>
      <c r="M74" s="20" t="n">
        <f aca="false">+(J74-I74)/I74</f>
        <v>8.62077222961938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7</v>
      </c>
      <c r="D75" s="39" t="s">
        <v>108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436</v>
      </c>
      <c r="J75" s="61" t="n">
        <v>103.445</v>
      </c>
      <c r="M75" s="20" t="n">
        <f aca="false">+(J75-I75)/I75</f>
        <v>8.7010325225126E-005</v>
      </c>
    </row>
    <row r="76" customFormat="false" ht="18" hidden="false" customHeight="true" outlineLevel="0" collapsed="false">
      <c r="B76" s="21" t="s">
        <v>109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10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292</v>
      </c>
      <c r="J77" s="19" t="n">
        <v>102.356</v>
      </c>
      <c r="K77" s="66" t="s">
        <v>40</v>
      </c>
      <c r="M77" s="20" t="n">
        <f aca="false">+(J77-I77)/I77</f>
        <v>0.000625659875650031</v>
      </c>
    </row>
    <row r="78" customFormat="false" ht="18" hidden="false" customHeight="true" outlineLevel="0" collapsed="false">
      <c r="B78" s="21" t="s">
        <v>111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2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5.519</v>
      </c>
      <c r="J79" s="46" t="n">
        <v>75.548</v>
      </c>
      <c r="M79" s="20" t="n">
        <f aca="false">+(J79-I79)/I79</f>
        <v>0.00038400932215729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3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4.454</v>
      </c>
      <c r="J80" s="50" t="n">
        <v>153.607</v>
      </c>
      <c r="M80" s="20" t="n">
        <f aca="false">+(J80-I80)/I80</f>
        <v>-0.00548383337433804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4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522.256</v>
      </c>
      <c r="J81" s="65" t="n">
        <v>1514.711</v>
      </c>
      <c r="M81" s="20" t="n">
        <f aca="false">+(J81-I81)/I81</f>
        <v>-0.00495645936031789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5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4.438</v>
      </c>
      <c r="J82" s="50" t="n">
        <v>114.426</v>
      </c>
      <c r="M82" s="20" t="n">
        <f aca="false">+(J82-I82)/I82</f>
        <v>-0.000104860273685318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6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5.174</v>
      </c>
      <c r="J83" s="50" t="n">
        <v>115.154</v>
      </c>
      <c r="M83" s="20" t="n">
        <f aca="false">+(J83-I83)/I83</f>
        <v>-0.000173650303019868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7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2.516</v>
      </c>
      <c r="J84" s="50" t="n">
        <v>92.525</v>
      </c>
      <c r="M84" s="20" t="n">
        <f aca="false">+(J84-I84)/I84</f>
        <v>9.72804704051228E-005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8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453</v>
      </c>
      <c r="J85" s="50" t="n">
        <v>16.439</v>
      </c>
      <c r="M85" s="20" t="n">
        <f aca="false">+(J85-I85)/I85</f>
        <v>-0.000850908648878584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9</v>
      </c>
      <c r="D86" s="73" t="s">
        <v>89</v>
      </c>
      <c r="E86" s="121" t="n">
        <v>36857</v>
      </c>
      <c r="F86" s="86" t="n">
        <v>40660</v>
      </c>
      <c r="G86" s="89" t="n">
        <v>4.334</v>
      </c>
      <c r="H86" s="50" t="n">
        <v>273.836</v>
      </c>
      <c r="I86" s="50" t="n">
        <v>280.474</v>
      </c>
      <c r="J86" s="50" t="n">
        <v>280.079</v>
      </c>
      <c r="M86" s="20" t="n">
        <f aca="false">+(J86-I86)/I86</f>
        <v>-0.0014083301839029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20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5.004</v>
      </c>
      <c r="J87" s="50" t="n">
        <v>45.087</v>
      </c>
      <c r="M87" s="20" t="n">
        <f aca="false">+(J87-I87)/I87</f>
        <v>0.00184428050839938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1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470.552</v>
      </c>
      <c r="J88" s="65" t="n">
        <v>2474.043</v>
      </c>
      <c r="M88" s="20" t="n">
        <f aca="false">+(J88-I88)/I88</f>
        <v>0.00141304453417697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2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2.181</v>
      </c>
      <c r="J89" s="50" t="n">
        <v>82.271</v>
      </c>
      <c r="M89" s="20" t="n">
        <f aca="false">+(J89-I89)/I89</f>
        <v>0.00109514364634165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3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59.311</v>
      </c>
      <c r="J90" s="50" t="n">
        <v>59.345</v>
      </c>
      <c r="M90" s="20" t="n">
        <f aca="false">+(J90-I90)/I90</f>
        <v>0.000573249481546407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4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2.488</v>
      </c>
      <c r="J91" s="50" t="n">
        <v>102.474</v>
      </c>
      <c r="M91" s="20" t="n">
        <f aca="false">+(J91-I91)/I91</f>
        <v>-0.000136601358207749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5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3.743</v>
      </c>
      <c r="J92" s="50" t="n">
        <v>113.618</v>
      </c>
      <c r="M92" s="20" t="n">
        <f aca="false">+(J92-I92)/I92</f>
        <v>-0.00109896872774588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6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6.839</v>
      </c>
      <c r="J93" s="61" t="n">
        <v>106.639</v>
      </c>
      <c r="M93" s="20" t="n">
        <f aca="false">+(J93-I93)/I93</f>
        <v>-0.00187197558943834</v>
      </c>
    </row>
    <row r="94" customFormat="false" ht="18" hidden="false" customHeight="true" outlineLevel="0" collapsed="false">
      <c r="B94" s="21" t="s">
        <v>127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8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49</v>
      </c>
      <c r="J95" s="46" t="n">
        <v>11.842</v>
      </c>
      <c r="M95" s="20" t="n">
        <f aca="false">+(J95-I95)/I95</f>
        <v>-0.000590767153346246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9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2.819</v>
      </c>
      <c r="J96" s="50" t="n">
        <v>12.807</v>
      </c>
      <c r="M96" s="20" t="n">
        <f aca="false">+(J96-I96)/I96</f>
        <v>-0.000936110461034438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30</v>
      </c>
      <c r="D97" s="52" t="s">
        <v>13</v>
      </c>
      <c r="E97" s="121" t="n">
        <v>39084</v>
      </c>
      <c r="F97" s="121" t="n">
        <v>40694</v>
      </c>
      <c r="G97" s="89" t="n">
        <v>0.03</v>
      </c>
      <c r="H97" s="50" t="n">
        <v>16.937</v>
      </c>
      <c r="I97" s="50" t="n">
        <v>16.921</v>
      </c>
      <c r="J97" s="50" t="n">
        <v>16.924</v>
      </c>
      <c r="M97" s="20" t="n">
        <f aca="false">+(J97-I97)/I97</f>
        <v>0.000177294486141488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1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198</v>
      </c>
      <c r="J98" s="50" t="n">
        <v>17.179</v>
      </c>
      <c r="M98" s="20" t="n">
        <f aca="false">+(J98-I98)/I98</f>
        <v>-0.00110477962553796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2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2.597</v>
      </c>
      <c r="J99" s="50" t="n">
        <v>12.581</v>
      </c>
      <c r="M99" s="20" t="n">
        <f aca="false">+(J99-I99)/I99</f>
        <v>-0.00127014368500437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3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717</v>
      </c>
      <c r="J100" s="50" t="n">
        <v>10.71</v>
      </c>
      <c r="M100" s="20" t="n">
        <f aca="false">+(J100-I100)/I100</f>
        <v>-0.000653167864141054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4</v>
      </c>
      <c r="D101" s="52" t="s">
        <v>67</v>
      </c>
      <c r="E101" s="121" t="n">
        <v>40848</v>
      </c>
      <c r="F101" s="112" t="s">
        <v>31</v>
      </c>
      <c r="G101" s="127" t="s">
        <v>31</v>
      </c>
      <c r="H101" s="50" t="n">
        <v>10.126</v>
      </c>
      <c r="I101" s="50" t="n">
        <v>10.447</v>
      </c>
      <c r="J101" s="50" t="n">
        <v>10.461</v>
      </c>
      <c r="M101" s="20" t="n">
        <f aca="false">+(J101-I101)/I101</f>
        <v>0.00134009763568499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432</v>
      </c>
      <c r="J102" s="50" t="n">
        <v>10.448</v>
      </c>
      <c r="M102" s="20" t="n">
        <f aca="false">+(J102-I102)/I102</f>
        <v>0.00153374233128835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6.045</v>
      </c>
      <c r="J103" s="50" t="n">
        <v>126.022</v>
      </c>
      <c r="M103" s="20" t="n">
        <f aca="false">+(J103-I103)/I103</f>
        <v>-0.000182474513070698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5.437</v>
      </c>
      <c r="J104" s="50" t="n">
        <v>125.417</v>
      </c>
      <c r="M104" s="20" t="n">
        <f aca="false">+(J104-I104)/I104</f>
        <v>-0.000159442588709839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476</v>
      </c>
      <c r="J105" s="50" t="n">
        <v>10.478</v>
      </c>
      <c r="M105" s="20" t="n">
        <f aca="false">+(J105-I105)/I105</f>
        <v>0.000190912562046477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17</v>
      </c>
      <c r="J106" s="50" t="n">
        <v>117.132</v>
      </c>
      <c r="M106" s="20" t="n">
        <f aca="false">+(J106-I106)/I106</f>
        <v>0.00112820512820517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0.546</v>
      </c>
      <c r="J107" s="50" t="n">
        <v>20.57</v>
      </c>
      <c r="M107" s="20" t="n">
        <f aca="false">+(J107-I107)/I107</f>
        <v>0.00116811058113506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99.524</v>
      </c>
      <c r="J108" s="50" t="n">
        <v>98.973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0.272</v>
      </c>
      <c r="J109" s="50" t="n">
        <v>99.769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45</v>
      </c>
      <c r="G110" s="137" t="s">
        <v>145</v>
      </c>
      <c r="H110" s="138" t="s">
        <v>145</v>
      </c>
      <c r="I110" s="139" t="n">
        <v>100.74</v>
      </c>
      <c r="J110" s="139" t="n">
        <v>100.389</v>
      </c>
      <c r="M110" s="103"/>
    </row>
    <row r="111" customFormat="false" ht="18" hidden="false" customHeight="true" outlineLevel="0" collapsed="false">
      <c r="B111" s="140" t="s">
        <v>146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100.339</v>
      </c>
      <c r="J112" s="36" t="n">
        <v>100.355</v>
      </c>
      <c r="K112" s="71" t="s">
        <v>44</v>
      </c>
      <c r="M112" s="20" t="n">
        <f aca="false">+(J112-I112)/I112</f>
        <v>0.000159459432523798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0.05</v>
      </c>
      <c r="J113" s="141" t="n">
        <v>111.023</v>
      </c>
      <c r="K113" s="71" t="s">
        <v>44</v>
      </c>
      <c r="M113" s="20" t="n">
        <f aca="false">+(J113-I113)/I113</f>
        <v>0.00884143571104043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3.229</v>
      </c>
      <c r="J114" s="50" t="n">
        <v>144.382</v>
      </c>
      <c r="K114" s="142" t="s">
        <v>150</v>
      </c>
      <c r="M114" s="20" t="n">
        <f aca="false">+(J114-I114)/I114</f>
        <v>0.00805004573096225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349</v>
      </c>
      <c r="J115" s="50" t="n">
        <v>11.253</v>
      </c>
      <c r="K115" s="66" t="s">
        <v>40</v>
      </c>
      <c r="M115" s="20" t="n">
        <f aca="false">+(J115-I115)/I115</f>
        <v>-0.00845889505683321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7.509</v>
      </c>
      <c r="J116" s="50" t="n">
        <v>118.177</v>
      </c>
      <c r="K116" s="66" t="s">
        <v>40</v>
      </c>
      <c r="M116" s="20" t="n">
        <f aca="false">+(J116-I116)/I116</f>
        <v>0.00568467096137323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7.263</v>
      </c>
      <c r="J117" s="50" t="n">
        <v>117.094</v>
      </c>
      <c r="K117" s="66" t="s">
        <v>40</v>
      </c>
      <c r="M117" s="20" t="n">
        <f aca="false">+(J117-I117)/I117</f>
        <v>-0.0014412048131125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5.237</v>
      </c>
      <c r="J118" s="50" t="n">
        <v>105.439</v>
      </c>
      <c r="K118" s="69" t="s">
        <v>42</v>
      </c>
      <c r="M118" s="20" t="n">
        <f aca="false">+(J118-I118)/I118</f>
        <v>0.00191947699003201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4.052</v>
      </c>
      <c r="J119" s="50" t="n">
        <v>104.331</v>
      </c>
      <c r="K119" s="69" t="s">
        <v>42</v>
      </c>
      <c r="M119" s="20" t="n">
        <f aca="false">+(J119-I119)/I119</f>
        <v>0.0026813516318763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2.599</v>
      </c>
      <c r="J120" s="50" t="n">
        <v>182.668</v>
      </c>
      <c r="K120" s="66" t="s">
        <v>40</v>
      </c>
      <c r="M120" s="20" t="n">
        <f aca="false">+(J120-I120)/I120</f>
        <v>0.000377877206337476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276</v>
      </c>
      <c r="J121" s="50" t="n">
        <v>164.207</v>
      </c>
      <c r="K121" s="66" t="s">
        <v>40</v>
      </c>
      <c r="M121" s="20" t="n">
        <f aca="false">+(J121-I121)/I121</f>
        <v>-0.000420024836251289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2.922</v>
      </c>
      <c r="J122" s="50" t="n">
        <v>142.918</v>
      </c>
      <c r="K122" s="66" t="s">
        <v>40</v>
      </c>
      <c r="M122" s="20" t="n">
        <f aca="false">+(J122-I122)/I122</f>
        <v>-2.79872937685638E-005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9946.258</v>
      </c>
      <c r="J123" s="65" t="n">
        <v>9929.781</v>
      </c>
      <c r="K123" s="66" t="s">
        <v>40</v>
      </c>
      <c r="M123" s="20" t="n">
        <f aca="false">+(J123-I123)/I123</f>
        <v>-0.0016566029153877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4.765</v>
      </c>
      <c r="J124" s="50" t="n">
        <v>195.073</v>
      </c>
      <c r="K124" s="66" t="s">
        <v>40</v>
      </c>
      <c r="M124" s="20" t="n">
        <f aca="false">+(J124-I124)/I124</f>
        <v>0.00158139296074768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5.986</v>
      </c>
      <c r="J125" s="50" t="n">
        <v>136.379</v>
      </c>
      <c r="K125" s="66" t="s">
        <v>40</v>
      </c>
      <c r="M125" s="20" t="n">
        <f aca="false">+(J125-I125)/I125</f>
        <v>0.00289000338270117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544.846</v>
      </c>
      <c r="J126" s="65" t="n">
        <v>1554.349</v>
      </c>
      <c r="K126" s="66" t="s">
        <v>40</v>
      </c>
      <c r="M126" s="20" t="n">
        <f aca="false">+(J126-I126)/I126</f>
        <v>0.006151422212958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09.591</v>
      </c>
      <c r="J127" s="50" t="n">
        <v>111.072</v>
      </c>
      <c r="K127" s="69" t="s">
        <v>42</v>
      </c>
      <c r="M127" s="20" t="n">
        <f aca="false">+(J127-I127)/I127</f>
        <v>0.0135138834393336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8.12</v>
      </c>
      <c r="J128" s="50" t="n">
        <v>97.954</v>
      </c>
      <c r="K128" s="71" t="s">
        <v>44</v>
      </c>
      <c r="M128" s="20" t="n">
        <f aca="false">+(J128-I128)/I128</f>
        <v>-0.00169180595189575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5.668</v>
      </c>
      <c r="J129" s="50" t="n">
        <v>115.616</v>
      </c>
      <c r="K129" s="71" t="s">
        <v>44</v>
      </c>
      <c r="M129" s="20" t="n">
        <f aca="false">+(J129-I129)/I129</f>
        <v>-0.000449562541065867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053.924</v>
      </c>
      <c r="J130" s="148" t="n">
        <v>10064.511</v>
      </c>
      <c r="K130" s="66" t="s">
        <v>40</v>
      </c>
      <c r="M130" s="20" t="n">
        <f aca="false">+(J130-I130)/I130</f>
        <v>0.00105302168586112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28:22Z</dcterms:created>
  <dc:creator>kyosra</dc:creator>
  <dc:description/>
  <dc:language>en-US</dc:language>
  <cp:lastModifiedBy>kyosra</cp:lastModifiedBy>
  <dcterms:modified xsi:type="dcterms:W3CDTF">2012-03-23T10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