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2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240</xdr:row>
                <xdr:rowOff>15</xdr:rowOff>
              </xdr:from>
              <xdr:to>
                <xdr:col>59</xdr:col>
                <xdr:colOff>1</xdr:colOff>
                <xdr:row>2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182</v>
      </c>
      <c r="J6" s="20" t="n">
        <v>159.19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438</v>
      </c>
      <c r="J7" s="29" t="n">
        <v>107.4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245</v>
      </c>
      <c r="J8" s="34" t="n">
        <v>92.255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52</v>
      </c>
      <c r="J10" s="39" t="n">
        <v>14.154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5</v>
      </c>
      <c r="J11" s="44" t="n">
        <v>103.513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2</v>
      </c>
      <c r="J13" s="20" t="n">
        <v>1.453</v>
      </c>
      <c r="K13" s="49" t="s">
        <v>23</v>
      </c>
      <c r="L13" s="21"/>
      <c r="M13" s="22" t="n">
        <f aca="false">+(J13-I13)/I13</f>
        <v>0.000688705234159857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137</v>
      </c>
      <c r="J14" s="53" t="n">
        <v>102.217</v>
      </c>
      <c r="K14" s="54"/>
      <c r="L14" s="55" t="n">
        <v>12769294</v>
      </c>
      <c r="M14" s="56" t="n">
        <f aca="false">+(J14-I14)/I14</f>
        <v>0.000783261697523897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8.943</v>
      </c>
      <c r="J16" s="20" t="n">
        <v>38.947</v>
      </c>
      <c r="K16" s="21"/>
      <c r="L16" s="21"/>
      <c r="M16" s="62" t="n">
        <f aca="false">+(J16-I16)/I16</f>
        <v>0.000102714223352204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832</v>
      </c>
      <c r="J17" s="67" t="n">
        <v>52.836</v>
      </c>
      <c r="K17" s="21"/>
      <c r="L17" s="21"/>
      <c r="M17" s="62" t="n">
        <f aca="false">+(J17-I17)/I17</f>
        <v>7.57116898848763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7.769</v>
      </c>
      <c r="J19" s="20" t="n">
        <v>138.42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501.559</v>
      </c>
      <c r="J20" s="34" t="n">
        <v>503.17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0.454</v>
      </c>
      <c r="J21" s="34" t="n">
        <v>120.872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511</v>
      </c>
      <c r="J22" s="34" t="n">
        <v>125.769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7.537</v>
      </c>
      <c r="J23" s="34" t="n">
        <v>137.62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349</v>
      </c>
      <c r="J24" s="34" t="n">
        <v>120.475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409</v>
      </c>
      <c r="J25" s="34" t="n">
        <v>95.08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773</v>
      </c>
      <c r="J26" s="34" t="n">
        <v>142.367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0.536</v>
      </c>
      <c r="J27" s="34" t="n">
        <v>90.981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3.18</v>
      </c>
      <c r="J28" s="84" t="n">
        <v>92.984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1.746</v>
      </c>
      <c r="J29" s="86" t="n">
        <v>131.69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3.117</v>
      </c>
      <c r="J30" s="84" t="n">
        <v>123.027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369</v>
      </c>
      <c r="J31" s="90" t="n">
        <v>80.191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6.545</v>
      </c>
      <c r="J32" s="90" t="n">
        <v>106.502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4.652</v>
      </c>
      <c r="J33" s="90" t="n">
        <v>94.54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100.169</v>
      </c>
      <c r="J34" s="90" t="n">
        <v>100.296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02</v>
      </c>
      <c r="J35" s="90" t="n">
        <v>102.466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548</v>
      </c>
      <c r="J36" s="98" t="n">
        <v>18.528</v>
      </c>
      <c r="K36" s="99"/>
      <c r="L36" s="81"/>
      <c r="M36" s="100" t="n">
        <f aca="false">+(J36-I36)/I36</f>
        <v>-0.00107828337287037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499.742</v>
      </c>
      <c r="J38" s="107" t="n">
        <v>1504.66</v>
      </c>
      <c r="K38" s="108" t="s">
        <v>58</v>
      </c>
      <c r="M38" s="56" t="n">
        <f aca="false">+(J38-I38)/I38</f>
        <v>0.00327923069434617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44.555</v>
      </c>
      <c r="J39" s="111" t="n">
        <v>2242.889</v>
      </c>
      <c r="K39" s="112" t="s">
        <v>60</v>
      </c>
      <c r="M39" s="56" t="n">
        <f aca="false">+(J39-I39)/I39</f>
        <v>-0.000742240666858113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53</v>
      </c>
      <c r="J40" s="113" t="n">
        <v>116.589</v>
      </c>
      <c r="K40" s="114" t="s">
        <v>62</v>
      </c>
      <c r="M40" s="56" t="n">
        <f aca="false">+(J40-I40)/I40</f>
        <v>-0.00800646643410195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5.482</v>
      </c>
      <c r="J41" s="116" t="n">
        <v>106.622</v>
      </c>
      <c r="K41" s="108" t="s">
        <v>58</v>
      </c>
      <c r="M41" s="56" t="n">
        <f aca="false">+(J41-I41)/I41</f>
        <v>0.0108075311427542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7.699</v>
      </c>
      <c r="J42" s="117" t="n">
        <v>138.449</v>
      </c>
      <c r="K42" s="108" t="s">
        <v>58</v>
      </c>
      <c r="M42" s="56" t="n">
        <f aca="false">+(J42-I42)/I42</f>
        <v>0.00544666264824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37.979</v>
      </c>
      <c r="J43" s="117" t="n">
        <v>141.422</v>
      </c>
      <c r="K43" s="108" t="s">
        <v>58</v>
      </c>
      <c r="M43" s="56" t="n">
        <f aca="false">+(J43-I43)/I43</f>
        <v>0.024953072569014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4.782</v>
      </c>
      <c r="J44" s="116" t="n">
        <v>14.977</v>
      </c>
      <c r="K44" s="108" t="s">
        <v>58</v>
      </c>
      <c r="M44" s="56" t="n">
        <f aca="false">+(J44-I44)/I44</f>
        <v>0.0131917196590448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26.231</v>
      </c>
      <c r="J45" s="118" t="n">
        <v>5028.617</v>
      </c>
      <c r="K45" s="108" t="s">
        <v>58</v>
      </c>
      <c r="M45" s="56" t="n">
        <f aca="false">+(J45-I45)/I45</f>
        <v>0.000474709578608787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87</v>
      </c>
      <c r="J46" s="119" t="n">
        <v>4885.372</v>
      </c>
      <c r="K46" s="108"/>
      <c r="M46" s="56" t="n">
        <f aca="false">+(J46-I46)/I46</f>
        <v>-0.000333128708819256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299</v>
      </c>
      <c r="J47" s="116" t="n">
        <v>2.302</v>
      </c>
      <c r="K47" s="108"/>
      <c r="M47" s="56" t="n">
        <f aca="false">+(J47-I47)/I47</f>
        <v>0.00130491518051332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45</v>
      </c>
      <c r="J48" s="116" t="n">
        <v>2.048</v>
      </c>
      <c r="K48" s="121" t="s">
        <v>23</v>
      </c>
      <c r="M48" s="56" t="n">
        <f aca="false">+(J48-I48)/I48</f>
        <v>0.00146699266503673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67</v>
      </c>
      <c r="J49" s="123" t="n">
        <v>1.067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6</v>
      </c>
      <c r="J50" s="117" t="n">
        <v>1.044</v>
      </c>
      <c r="K50" s="114"/>
      <c r="M50" s="124" t="n">
        <f aca="false">+(J50-I50)/I50</f>
        <v>-0.00191204588910134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4</v>
      </c>
      <c r="J51" s="116" t="n">
        <v>1.04</v>
      </c>
      <c r="K51" s="114"/>
      <c r="M51" s="124" t="n">
        <f aca="false">+(J51-I51)/I51</f>
        <v>-0.00383141762452108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44</v>
      </c>
      <c r="J52" s="117" t="n">
        <v>1.037</v>
      </c>
      <c r="K52" s="114"/>
      <c r="M52" s="124" t="n">
        <f aca="false">+(J52-I52)/I52</f>
        <v>-0.00670498084291199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</v>
      </c>
      <c r="J53" s="117" t="n">
        <v>100</v>
      </c>
      <c r="K53" s="114"/>
      <c r="M53" s="124" t="n">
        <f aca="false">+(J53-I53)/I53</f>
        <v>0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267</v>
      </c>
      <c r="J54" s="90" t="n">
        <v>9.358</v>
      </c>
      <c r="K54" s="114"/>
      <c r="M54" s="124" t="n">
        <f aca="false">+(J54-I54)/I54</f>
        <v>0.00981979065501253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09.267</v>
      </c>
      <c r="J55" s="90" t="n">
        <v>110.708</v>
      </c>
      <c r="K55" s="114"/>
      <c r="M55" s="124" t="n">
        <f aca="false">+(J55-I55)/I55</f>
        <v>0.013187879231607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546</v>
      </c>
      <c r="J56" s="90" t="n">
        <v>117.839</v>
      </c>
      <c r="K56" s="114"/>
      <c r="M56" s="124" t="n">
        <f aca="false">+(J56-I56)/I56</f>
        <v>0.0024926411787725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299</v>
      </c>
      <c r="J62" s="20" t="n">
        <v>109.313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437</v>
      </c>
      <c r="J63" s="84" t="n">
        <v>104.448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422</v>
      </c>
      <c r="J64" s="116" t="n">
        <v>106.433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117</v>
      </c>
      <c r="J65" s="28" t="n">
        <v>103.152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4.856</v>
      </c>
      <c r="J66" s="34" t="n">
        <v>104.869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052</v>
      </c>
      <c r="J67" s="34" t="n">
        <v>108.064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269</v>
      </c>
      <c r="J68" s="28" t="n">
        <v>105.283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174</v>
      </c>
      <c r="J69" s="34" t="n">
        <v>103.185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707</v>
      </c>
      <c r="J70" s="28" t="n">
        <v>105.722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696</v>
      </c>
      <c r="J71" s="28" t="n">
        <v>102.709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4.916</v>
      </c>
      <c r="J72" s="28" t="n">
        <v>104.929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219</v>
      </c>
      <c r="J73" s="34" t="n">
        <v>104.231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34" t="n">
        <v>107.401</v>
      </c>
      <c r="J74" s="34" t="n">
        <v>107.412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0" t="n">
        <v>42121</v>
      </c>
      <c r="G75" s="138" t="n">
        <v>4.197</v>
      </c>
      <c r="H75" s="34" t="n">
        <v>105.484</v>
      </c>
      <c r="I75" s="117" t="n">
        <v>106.043</v>
      </c>
      <c r="J75" s="117" t="n">
        <v>106.055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3.991</v>
      </c>
      <c r="J76" s="34" t="n">
        <v>104.001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167</v>
      </c>
      <c r="J77" s="34" t="n">
        <v>103.178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35</v>
      </c>
      <c r="J78" s="34" t="n">
        <v>105.367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3</v>
      </c>
      <c r="D79" s="79" t="s">
        <v>114</v>
      </c>
      <c r="E79" s="140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478</v>
      </c>
      <c r="J79" s="34" t="n">
        <v>103.493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474</v>
      </c>
      <c r="J80" s="34" t="n">
        <v>104.486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4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5.866</v>
      </c>
      <c r="J81" s="28" t="n">
        <v>105.878</v>
      </c>
      <c r="K81" s="81"/>
      <c r="L81" s="81"/>
      <c r="M81" s="100"/>
      <c r="N81" s="8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531</v>
      </c>
      <c r="J82" s="34" t="n">
        <v>103.543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129</v>
      </c>
      <c r="J83" s="34" t="n">
        <v>104.14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6</v>
      </c>
      <c r="J84" s="28" t="n">
        <v>105.61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5" t="n">
        <v>34288</v>
      </c>
      <c r="F85" s="145" t="n">
        <v>42139</v>
      </c>
      <c r="G85" s="146" t="n">
        <v>3.624</v>
      </c>
      <c r="H85" s="67" t="n">
        <v>102.549</v>
      </c>
      <c r="I85" s="67" t="n">
        <v>103.109</v>
      </c>
      <c r="J85" s="67" t="n">
        <v>103.12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7" t="n">
        <v>71</v>
      </c>
      <c r="C87" s="144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8" t="n">
        <v>10.576</v>
      </c>
      <c r="I87" s="148" t="n">
        <v>10.635</v>
      </c>
      <c r="J87" s="148" t="n">
        <v>10.636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7" t="n">
        <f aca="false">B87+1</f>
        <v>72</v>
      </c>
      <c r="C88" s="24" t="s">
        <v>124</v>
      </c>
      <c r="D88" s="127" t="s">
        <v>32</v>
      </c>
      <c r="E88" s="149" t="n">
        <v>39762</v>
      </c>
      <c r="F88" s="135" t="n">
        <v>42153</v>
      </c>
      <c r="G88" s="138" t="n">
        <v>3.379</v>
      </c>
      <c r="H88" s="150" t="n">
        <v>103.387</v>
      </c>
      <c r="I88" s="151" t="n">
        <v>103.902</v>
      </c>
      <c r="J88" s="151" t="n">
        <v>103.913</v>
      </c>
      <c r="M88" s="56"/>
    </row>
    <row r="89" customFormat="false" ht="16.5" hidden="false" customHeight="false" outlineLevel="0" collapsed="false">
      <c r="B89" s="147" t="n">
        <f aca="false">B88+1</f>
        <v>73</v>
      </c>
      <c r="C89" s="41" t="s">
        <v>125</v>
      </c>
      <c r="D89" s="31" t="s">
        <v>126</v>
      </c>
      <c r="E89" s="152" t="n">
        <v>40543</v>
      </c>
      <c r="F89" s="140" t="n">
        <v>42132</v>
      </c>
      <c r="G89" s="146" t="n">
        <v>4.443</v>
      </c>
      <c r="H89" s="153" t="n">
        <v>103.901</v>
      </c>
      <c r="I89" s="154" t="n">
        <v>104.517</v>
      </c>
      <c r="J89" s="154" t="n">
        <v>104.53</v>
      </c>
      <c r="M89" s="56"/>
    </row>
    <row r="90" customFormat="false" ht="16.5" hidden="false" customHeight="false" outlineLevel="0" collapsed="false">
      <c r="B90" s="147" t="n">
        <f aca="false">B89+1</f>
        <v>74</v>
      </c>
      <c r="C90" s="24" t="s">
        <v>127</v>
      </c>
      <c r="D90" s="127" t="s">
        <v>128</v>
      </c>
      <c r="E90" s="155" t="n">
        <v>42024</v>
      </c>
      <c r="F90" s="156" t="s">
        <v>129</v>
      </c>
      <c r="G90" s="115" t="s">
        <v>129</v>
      </c>
      <c r="H90" s="157" t="n">
        <v>103.288</v>
      </c>
      <c r="I90" s="158" t="n">
        <v>103.935</v>
      </c>
      <c r="J90" s="158" t="n">
        <v>103.952</v>
      </c>
      <c r="M90" s="56"/>
    </row>
    <row r="91" customFormat="false" ht="16.5" hidden="false" customHeight="false" outlineLevel="0" collapsed="false">
      <c r="B91" s="147" t="n">
        <f aca="false">B90+1</f>
        <v>75</v>
      </c>
      <c r="C91" s="159" t="s">
        <v>130</v>
      </c>
      <c r="D91" s="160" t="s">
        <v>131</v>
      </c>
      <c r="E91" s="161" t="n">
        <v>42195</v>
      </c>
      <c r="F91" s="162" t="s">
        <v>129</v>
      </c>
      <c r="G91" s="163" t="s">
        <v>129</v>
      </c>
      <c r="H91" s="164" t="n">
        <v>10.14</v>
      </c>
      <c r="I91" s="165" t="n">
        <v>10.179</v>
      </c>
      <c r="J91" s="165" t="n">
        <v>10.18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6" t="s">
        <v>133</v>
      </c>
      <c r="B93" s="166"/>
      <c r="C93" s="166"/>
      <c r="D93" s="166"/>
      <c r="E93" s="166"/>
      <c r="F93" s="166"/>
      <c r="G93" s="166"/>
      <c r="H93" s="166"/>
      <c r="I93" s="166"/>
      <c r="J93" s="166"/>
      <c r="M93" s="167"/>
    </row>
    <row r="94" customFormat="false" ht="16.5" hidden="false" customHeight="false" outlineLevel="0" collapsed="false">
      <c r="B94" s="168" t="n">
        <v>76</v>
      </c>
      <c r="C94" s="37" t="s">
        <v>134</v>
      </c>
      <c r="D94" s="38" t="s">
        <v>17</v>
      </c>
      <c r="E94" s="169" t="n">
        <v>34561</v>
      </c>
      <c r="F94" s="169" t="n">
        <v>42138</v>
      </c>
      <c r="G94" s="170" t="n">
        <v>1.147</v>
      </c>
      <c r="H94" s="20" t="n">
        <v>58.065</v>
      </c>
      <c r="I94" s="39" t="n">
        <v>58.798</v>
      </c>
      <c r="J94" s="39" t="n">
        <v>58.7</v>
      </c>
      <c r="K94" s="21"/>
      <c r="L94" s="21"/>
      <c r="M94" s="22"/>
      <c r="N94" s="21"/>
    </row>
    <row r="95" customFormat="false" ht="16.5" hidden="false" customHeight="false" outlineLevel="0" collapsed="false">
      <c r="B95" s="171" t="n">
        <f aca="false">B94+1</f>
        <v>77</v>
      </c>
      <c r="C95" s="24" t="s">
        <v>135</v>
      </c>
      <c r="D95" s="172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6</v>
      </c>
      <c r="J95" s="34" t="n">
        <v>135.855</v>
      </c>
      <c r="K95" s="21"/>
      <c r="L95" s="21"/>
      <c r="M95" s="22"/>
      <c r="N95" s="21"/>
    </row>
    <row r="96" customFormat="false" ht="16.5" hidden="false" customHeight="false" outlineLevel="0" collapsed="false">
      <c r="B96" s="171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03.478</v>
      </c>
      <c r="J96" s="111" t="n">
        <v>1403.429</v>
      </c>
      <c r="K96" s="21"/>
      <c r="L96" s="21"/>
      <c r="M96" s="22"/>
      <c r="N96" s="21"/>
    </row>
    <row r="97" customFormat="false" ht="16.5" hidden="false" customHeight="false" outlineLevel="0" collapsed="false">
      <c r="B97" s="171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2.79</v>
      </c>
      <c r="J97" s="34" t="n">
        <v>112.743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8.247</v>
      </c>
      <c r="J98" s="34" t="n">
        <v>108.1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3.326</v>
      </c>
      <c r="J99" s="34" t="n">
        <v>93.285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31</v>
      </c>
      <c r="J100" s="34" t="n">
        <v>17.281</v>
      </c>
      <c r="K100" s="34"/>
      <c r="L100" s="34"/>
      <c r="M100" s="34"/>
      <c r="N100" s="153"/>
    </row>
    <row r="101" customFormat="false" ht="16.5" hidden="false" customHeight="false" outlineLevel="0" collapsed="false">
      <c r="B101" s="171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70.587</v>
      </c>
      <c r="J101" s="34" t="n">
        <v>270.089</v>
      </c>
      <c r="K101" s="21"/>
      <c r="L101" s="21"/>
      <c r="M101" s="22"/>
      <c r="N101" s="21"/>
    </row>
    <row r="102" customFormat="false" ht="15.75" hidden="false" customHeight="true" outlineLevel="0" collapsed="false">
      <c r="B102" s="171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345</v>
      </c>
      <c r="J102" s="34" t="n">
        <v>29.346</v>
      </c>
      <c r="K102" s="21"/>
      <c r="L102" s="21"/>
      <c r="M102" s="22"/>
      <c r="N102" s="21"/>
    </row>
    <row r="103" customFormat="false" ht="14.25" hidden="false" customHeight="true" outlineLevel="0" collapsed="false">
      <c r="B103" s="171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94.549</v>
      </c>
      <c r="J103" s="111" t="n">
        <v>2290.61</v>
      </c>
      <c r="K103" s="21"/>
      <c r="L103" s="21"/>
      <c r="M103" s="22"/>
      <c r="N103" s="21"/>
    </row>
    <row r="104" customFormat="false" ht="17.25" hidden="false" customHeight="true" outlineLevel="0" collapsed="false">
      <c r="B104" s="171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73" t="n">
        <v>68.867</v>
      </c>
      <c r="I104" s="173" t="n">
        <v>71.481</v>
      </c>
      <c r="J104" s="173" t="n">
        <v>71.386</v>
      </c>
      <c r="K104" s="21"/>
      <c r="L104" s="21"/>
      <c r="M104" s="22"/>
      <c r="N104" s="21"/>
    </row>
    <row r="105" customFormat="false" ht="16.5" hidden="false" customHeight="false" outlineLevel="0" collapsed="false">
      <c r="B105" s="171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4.904</v>
      </c>
      <c r="J105" s="34" t="n">
        <v>54.872</v>
      </c>
      <c r="K105" s="21"/>
      <c r="L105" s="21"/>
      <c r="M105" s="22"/>
      <c r="N105" s="21"/>
    </row>
    <row r="106" customFormat="false" ht="16.5" hidden="false" customHeight="false" outlineLevel="0" collapsed="false">
      <c r="B106" s="171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5" t="n">
        <v>42139</v>
      </c>
      <c r="G106" s="138" t="n">
        <v>0.72</v>
      </c>
      <c r="H106" s="174" t="n">
        <v>97.672</v>
      </c>
      <c r="I106" s="174" t="n">
        <v>100.397</v>
      </c>
      <c r="J106" s="174" t="n">
        <v>100.289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5" t="n">
        <v>36626</v>
      </c>
      <c r="F107" s="145" t="n">
        <v>42139</v>
      </c>
      <c r="G107" s="146" t="n">
        <v>0.655</v>
      </c>
      <c r="H107" s="67" t="n">
        <v>80.942</v>
      </c>
      <c r="I107" s="67" t="n">
        <v>84.158</v>
      </c>
      <c r="J107" s="67" t="n">
        <v>84.005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4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96</v>
      </c>
      <c r="J109" s="39" t="n">
        <v>11.074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2.042</v>
      </c>
      <c r="J110" s="90" t="n">
        <v>12.016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836</v>
      </c>
      <c r="J111" s="90" t="n">
        <v>14.739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85</v>
      </c>
      <c r="J112" s="90" t="n">
        <v>13.746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593</v>
      </c>
      <c r="J113" s="90" t="n">
        <v>12.556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39</v>
      </c>
      <c r="J114" s="90" t="n">
        <v>11.04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5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39.3</v>
      </c>
      <c r="J117" s="90" t="n">
        <v>139.512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4.316</v>
      </c>
      <c r="J118" s="90" t="n">
        <v>134.585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372</v>
      </c>
      <c r="J119" s="90" t="n">
        <v>9.377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99.937</v>
      </c>
      <c r="J120" s="90" t="n">
        <v>99.882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6" t="n">
        <v>0.52</v>
      </c>
      <c r="H121" s="34" t="n">
        <v>78.915</v>
      </c>
      <c r="I121" s="90" t="n">
        <v>79.445</v>
      </c>
      <c r="J121" s="90" t="n">
        <v>79.865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5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1.363</v>
      </c>
      <c r="J122" s="90" t="n">
        <v>81.783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73" t="n">
        <v>96.121</v>
      </c>
      <c r="I123" s="184" t="n">
        <v>98.106</v>
      </c>
      <c r="J123" s="184" t="n">
        <v>97.977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5" t="s">
        <v>166</v>
      </c>
      <c r="H124" s="34" t="n">
        <v>86.856</v>
      </c>
      <c r="I124" s="90" t="n">
        <v>91.483</v>
      </c>
      <c r="J124" s="90" t="n">
        <v>91.202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0.405</v>
      </c>
      <c r="J125" s="98" t="n">
        <v>100.453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1.53</v>
      </c>
      <c r="J127" s="39" t="n">
        <v>111.157</v>
      </c>
      <c r="K127" s="114" t="s">
        <v>62</v>
      </c>
      <c r="M127" s="56" t="n">
        <f aca="false">+(J127-I127)/I127</f>
        <v>-0.0033443916435040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2.032</v>
      </c>
      <c r="J128" s="90" t="n">
        <v>100.416</v>
      </c>
      <c r="K128" s="114" t="s">
        <v>62</v>
      </c>
      <c r="M128" s="56" t="n">
        <f aca="false">+(J128-I128)/I128</f>
        <v>-0.0158381684177513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0" t="n">
        <v>42150</v>
      </c>
      <c r="G129" s="177" t="n">
        <v>3.275</v>
      </c>
      <c r="H129" s="34" t="n">
        <v>127.36</v>
      </c>
      <c r="I129" s="90" t="n">
        <v>132.962</v>
      </c>
      <c r="J129" s="90" t="n">
        <v>134.6</v>
      </c>
      <c r="K129" s="193" t="s">
        <v>172</v>
      </c>
      <c r="M129" s="56" t="n">
        <f aca="false">+(J129-I129)/I129</f>
        <v>0.012319309276334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5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099</v>
      </c>
      <c r="J130" s="90" t="n">
        <v>100.553</v>
      </c>
      <c r="K130" s="112" t="s">
        <v>60</v>
      </c>
      <c r="M130" s="56" t="n">
        <f aca="false">+(J130-I130)/I130</f>
        <v>0.0045355098452531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5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8.447</v>
      </c>
      <c r="J131" s="90" t="n">
        <v>99.5</v>
      </c>
      <c r="K131" s="112" t="s">
        <v>60</v>
      </c>
      <c r="M131" s="56" t="n">
        <f aca="false">+(J131-I131)/I131</f>
        <v>0.0106961105975804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5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0.883</v>
      </c>
      <c r="J132" s="90" t="n">
        <v>193.444</v>
      </c>
      <c r="K132" s="108" t="s">
        <v>58</v>
      </c>
      <c r="M132" s="56" t="n">
        <f aca="false">+(J132-I132)/I132</f>
        <v>0.0134165955061476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5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6.971</v>
      </c>
      <c r="J133" s="90" t="n">
        <v>178.792</v>
      </c>
      <c r="K133" s="108" t="s">
        <v>58</v>
      </c>
      <c r="M133" s="56" t="n">
        <f aca="false">+(J133-I133)/I133</f>
        <v>0.0102898214961773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5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3.568</v>
      </c>
      <c r="J134" s="90" t="n">
        <v>154.647</v>
      </c>
      <c r="K134" s="108" t="s">
        <v>58</v>
      </c>
      <c r="M134" s="56" t="n">
        <f aca="false">+(J134-I134)/I134</f>
        <v>0.00702620337570314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5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295.646</v>
      </c>
      <c r="J135" s="195" t="n">
        <v>13482.493</v>
      </c>
      <c r="K135" s="108" t="s">
        <v>58</v>
      </c>
      <c r="M135" s="56" t="n">
        <f aca="false">+(J135-I135)/I135</f>
        <v>0.0140532472058898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5" t="n">
        <v>40014</v>
      </c>
      <c r="F136" s="196" t="s">
        <v>129</v>
      </c>
      <c r="G136" s="177" t="s">
        <v>129</v>
      </c>
      <c r="H136" s="34" t="n">
        <v>18.019</v>
      </c>
      <c r="I136" s="90" t="n">
        <v>19.1</v>
      </c>
      <c r="J136" s="90" t="n">
        <v>19.301</v>
      </c>
      <c r="K136" s="108" t="s">
        <v>58</v>
      </c>
      <c r="M136" s="56" t="n">
        <f aca="false">+(J136-I136)/I136</f>
        <v>0.0105235602094239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5" t="n">
        <v>40455</v>
      </c>
      <c r="F137" s="139" t="s">
        <v>129</v>
      </c>
      <c r="G137" s="177" t="s">
        <v>129</v>
      </c>
      <c r="H137" s="34" t="n">
        <v>129.046</v>
      </c>
      <c r="I137" s="90" t="n">
        <v>135.72</v>
      </c>
      <c r="J137" s="90" t="n">
        <v>138.45</v>
      </c>
      <c r="K137" s="108" t="s">
        <v>58</v>
      </c>
      <c r="M137" s="56" t="n">
        <f aca="false">+(J137-I137)/I137</f>
        <v>0.0201149425287356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5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23.204</v>
      </c>
      <c r="J138" s="90" t="n">
        <v>121.78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5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9005.855</v>
      </c>
      <c r="J139" s="198" t="n">
        <v>9060.218</v>
      </c>
      <c r="K139" s="108" t="s">
        <v>58</v>
      </c>
      <c r="M139" s="56" t="n">
        <f aca="false">+(J139-I139)/I139</f>
        <v>0.00603640631566922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1" t="n">
        <v>41359</v>
      </c>
      <c r="F140" s="135" t="n">
        <v>42153</v>
      </c>
      <c r="G140" s="146" t="n">
        <v>0.102</v>
      </c>
      <c r="H140" s="199" t="n">
        <v>7.867</v>
      </c>
      <c r="I140" s="199" t="n">
        <v>8.35</v>
      </c>
      <c r="J140" s="199" t="n">
        <v>8.475</v>
      </c>
      <c r="K140" s="108" t="s">
        <v>58</v>
      </c>
      <c r="M140" s="56" t="n">
        <f aca="false">+(J140-I140)/I140</f>
        <v>0.0149700598802395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5" t="n">
        <v>41984</v>
      </c>
      <c r="F141" s="156" t="s">
        <v>129</v>
      </c>
      <c r="G141" s="115" t="s">
        <v>129</v>
      </c>
      <c r="H141" s="200" t="n">
        <v>88.101</v>
      </c>
      <c r="I141" s="200" t="n">
        <v>87.078</v>
      </c>
      <c r="J141" s="200" t="n">
        <v>86.884</v>
      </c>
      <c r="K141" s="108" t="s">
        <v>58</v>
      </c>
      <c r="M141" s="56" t="n">
        <f aca="false">+(J141-I141)/I141</f>
        <v>-0.0022278876409656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6" t="s">
        <v>166</v>
      </c>
      <c r="G142" s="202" t="s">
        <v>188</v>
      </c>
      <c r="H142" s="173" t="n">
        <v>946.487</v>
      </c>
      <c r="I142" s="173" t="n">
        <v>947.747</v>
      </c>
      <c r="J142" s="173" t="n">
        <v>955.371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2" t="s">
        <v>166</v>
      </c>
      <c r="G143" s="204" t="s">
        <v>188</v>
      </c>
      <c r="H143" s="205" t="n">
        <v>5000</v>
      </c>
      <c r="I143" s="205" t="n">
        <v>4995.543</v>
      </c>
      <c r="J143" s="205" t="n">
        <v>5002.12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211" t="n">
        <v>110.407</v>
      </c>
      <c r="J145" s="211" t="n">
        <v>110.137</v>
      </c>
      <c r="K145" s="108" t="s">
        <v>58</v>
      </c>
      <c r="M145" s="56" t="n">
        <f aca="false">+(J145-I145)/I145</f>
        <v>-0.00244549711521911</v>
      </c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8.705</v>
      </c>
      <c r="J147" s="217" t="n">
        <v>8.94</v>
      </c>
      <c r="K147" s="108" t="s">
        <v>58</v>
      </c>
      <c r="M147" s="56" t="n">
        <f aca="false">+(J147-I147)/I147</f>
        <v>0.0269959793222285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4.116</v>
      </c>
      <c r="J148" s="211" t="n">
        <v>85.228</v>
      </c>
      <c r="K148" s="108" t="s">
        <v>58</v>
      </c>
      <c r="M148" s="56" t="n">
        <f aca="false">+(J148-I148)/I148</f>
        <v>0.01321983926958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3:49:33Z</dcterms:created>
  <dc:creator>kyosra</dc:creator>
  <dc:description/>
  <dc:language>en-US</dc:language>
  <cp:lastModifiedBy>kyosra</cp:lastModifiedBy>
  <dcterms:modified xsi:type="dcterms:W3CDTF">2016-02-23T13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