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5</xdr:col>
                <xdr:colOff>-72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803</v>
      </c>
      <c r="J6" s="19" t="n">
        <v>153.84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81</v>
      </c>
      <c r="J8" s="26" t="n">
        <v>13.585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014</v>
      </c>
      <c r="J9" s="31" t="n">
        <v>100.02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9</v>
      </c>
      <c r="J11" s="19" t="n">
        <v>1.4</v>
      </c>
      <c r="K11" s="35" t="s">
        <v>19</v>
      </c>
      <c r="L11" s="20"/>
      <c r="M11" s="21" t="n">
        <f aca="false">+(J11-I11)/I11</f>
        <v>0.000714796283059249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92</v>
      </c>
      <c r="J13" s="43" t="n">
        <v>37.602</v>
      </c>
      <c r="K13" s="20"/>
      <c r="L13" s="20"/>
      <c r="M13" s="44" t="n">
        <f aca="false">+(J13-I13)/I13</f>
        <v>0.000266014045541552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29</v>
      </c>
      <c r="J14" s="50" t="n">
        <v>51.412</v>
      </c>
      <c r="K14" s="20"/>
      <c r="L14" s="20"/>
      <c r="M14" s="44" t="n">
        <f aca="false">+(J14-I14)/I14</f>
        <v>0.00553501926499641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405</v>
      </c>
      <c r="J16" s="57" t="n">
        <v>165.57</v>
      </c>
      <c r="K16" s="20"/>
      <c r="L16" s="20"/>
      <c r="M16" s="58" t="n">
        <f aca="false">+(J16-I16)/I16</f>
        <v>0.000997551464586875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6.505</v>
      </c>
      <c r="J17" s="42" t="n">
        <v>585.683</v>
      </c>
      <c r="K17" s="20"/>
      <c r="L17" s="20"/>
      <c r="M17" s="21" t="n">
        <f aca="false">+(J17-I17)/I17</f>
        <v>-0.00140152257866515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831</v>
      </c>
      <c r="J18" s="66" t="n">
        <v>116.053</v>
      </c>
      <c r="K18" s="20"/>
      <c r="L18" s="20"/>
      <c r="M18" s="21" t="n">
        <f aca="false">+(J18-I18)/I18</f>
        <v>0.00191658537006496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533</v>
      </c>
      <c r="J19" s="66" t="n">
        <v>126.464</v>
      </c>
      <c r="K19" s="20"/>
      <c r="L19" s="20"/>
      <c r="M19" s="21" t="n">
        <f aca="false">+(J19-I19)/I19</f>
        <v>-0.000545312290074547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502</v>
      </c>
      <c r="J20" s="66" t="n">
        <v>121.56</v>
      </c>
      <c r="K20" s="20"/>
      <c r="L20" s="20"/>
      <c r="M20" s="21" t="n">
        <f aca="false">+(J20-I20)/I20</f>
        <v>0.000477358397392693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911</v>
      </c>
      <c r="J21" s="66" t="n">
        <v>112.925</v>
      </c>
      <c r="K21" s="20"/>
      <c r="L21" s="20"/>
      <c r="M21" s="21" t="n">
        <f aca="false">+(J21-I21)/I21</f>
        <v>0.00012399146230213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7.787</v>
      </c>
      <c r="J22" s="66" t="n">
        <v>97.984</v>
      </c>
      <c r="K22" s="20"/>
      <c r="L22" s="20"/>
      <c r="M22" s="21" t="n">
        <f aca="false">+(J22-I22)/I22</f>
        <v>0.00201458271549376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3.163</v>
      </c>
      <c r="J23" s="66" t="n">
        <v>133.19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2.011</v>
      </c>
      <c r="J24" s="66" t="n">
        <v>91.782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331</v>
      </c>
      <c r="J25" s="42" t="n">
        <v>103.335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2.962</v>
      </c>
      <c r="J26" s="71" t="n">
        <v>103.138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557</v>
      </c>
      <c r="J27" s="71" t="n">
        <v>103.712</v>
      </c>
      <c r="K27" s="20"/>
      <c r="L27" s="20"/>
      <c r="M27" s="21" t="n">
        <f aca="false">+(J27-I27)/I27</f>
        <v>0.00149676023832287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  <c r="P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58.762</v>
      </c>
      <c r="J29" s="82" t="n">
        <v>1459.033</v>
      </c>
      <c r="K29" s="83" t="s">
        <v>45</v>
      </c>
      <c r="M29" s="84" t="n">
        <f aca="false">+(J29-I29)/I29</f>
        <v>0.000185773964498635</v>
      </c>
      <c r="O29" s="85"/>
      <c r="P29" s="77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405.205</v>
      </c>
      <c r="J30" s="89" t="n">
        <v>2405.398</v>
      </c>
      <c r="K30" s="90" t="s">
        <v>47</v>
      </c>
      <c r="M30" s="84" t="n">
        <f aca="false">+(J30-I30)/I30</f>
        <v>8.02426404402997E-005</v>
      </c>
      <c r="O30" s="77"/>
      <c r="P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1.499</v>
      </c>
      <c r="J31" s="91" t="n">
        <v>111.729</v>
      </c>
      <c r="K31" s="92" t="s">
        <v>49</v>
      </c>
      <c r="M31" s="84" t="n">
        <f aca="false">+(J31-I31)/I31</f>
        <v>0.00206279876949573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4.291</v>
      </c>
      <c r="J32" s="94" t="n">
        <v>104.297</v>
      </c>
      <c r="K32" s="83" t="s">
        <v>45</v>
      </c>
      <c r="M32" s="84" t="n">
        <f aca="false">+(J32-I32)/I32</f>
        <v>5.75313306037935E-005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2.022</v>
      </c>
      <c r="J33" s="95" t="n">
        <v>131.773</v>
      </c>
      <c r="K33" s="83" t="s">
        <v>45</v>
      </c>
      <c r="M33" s="84" t="n">
        <f aca="false">+(J33-I33)/I33</f>
        <v>-0.00188604929481446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17.789</v>
      </c>
      <c r="J34" s="97" t="n">
        <v>1232.136</v>
      </c>
      <c r="K34" s="98" t="s">
        <v>19</v>
      </c>
      <c r="M34" s="84" t="n">
        <f aca="false">+(J34-I34)/I34</f>
        <v>0.0117811870529295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2.524</v>
      </c>
      <c r="J35" s="99" t="n">
        <v>132.625</v>
      </c>
      <c r="K35" s="83" t="s">
        <v>45</v>
      </c>
      <c r="M35" s="84" t="n">
        <f aca="false">+(J35-I35)/I35</f>
        <v>0.000762126105460136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374</v>
      </c>
      <c r="J36" s="94" t="n">
        <v>16.364</v>
      </c>
      <c r="K36" s="83" t="s">
        <v>45</v>
      </c>
      <c r="M36" s="84" t="n">
        <f aca="false">+(J36-I36)/I36</f>
        <v>-0.000610724319042263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69.736</v>
      </c>
      <c r="J37" s="100" t="n">
        <v>5186.038</v>
      </c>
      <c r="K37" s="83"/>
      <c r="M37" s="84" t="n">
        <f aca="false">+(J37-I37)/I37</f>
        <v>0.00315335251161755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5013.303</v>
      </c>
      <c r="J38" s="101" t="n">
        <v>5032.681</v>
      </c>
      <c r="K38" s="83"/>
      <c r="M38" s="84" t="n">
        <f aca="false">+(J38-I38)/I38</f>
        <v>0.00386531594040889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4" t="n">
        <v>2.357</v>
      </c>
      <c r="J39" s="94" t="n">
        <v>2.355</v>
      </c>
      <c r="K39" s="98" t="s">
        <v>19</v>
      </c>
      <c r="M39" s="84" t="n">
        <f aca="false">+(J39-I39)/I39</f>
        <v>-0.000848536274925848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5</v>
      </c>
      <c r="J40" s="94" t="n">
        <v>2.049</v>
      </c>
      <c r="K40" s="98" t="s">
        <v>19</v>
      </c>
      <c r="M40" s="84" t="n">
        <f aca="false">+(J40-I40)/I40</f>
        <v>-0.000487804878048727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12</v>
      </c>
      <c r="J41" s="105" t="n">
        <v>1.115</v>
      </c>
      <c r="K41" s="92" t="s">
        <v>49</v>
      </c>
      <c r="M41" s="84" t="n">
        <f aca="false">+(J41-I41)/I41</f>
        <v>0.00269784172661861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79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43" t="n">
        <v>109.12</v>
      </c>
      <c r="J47" s="43" t="n">
        <v>109.156</v>
      </c>
      <c r="K47" s="20"/>
      <c r="L47" s="20"/>
      <c r="M47" s="21"/>
      <c r="N47" s="20"/>
    </row>
    <row r="48" customFormat="false" ht="16.5" hidden="false" customHeight="false" outlineLevel="0" collapsed="false">
      <c r="B48" s="114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5" t="n">
        <v>3.727</v>
      </c>
      <c r="H48" s="42" t="n">
        <v>103.995</v>
      </c>
      <c r="I48" s="42" t="n">
        <v>104.518</v>
      </c>
      <c r="J48" s="42" t="n">
        <v>104.548</v>
      </c>
      <c r="K48" s="20"/>
      <c r="L48" s="20"/>
      <c r="M48" s="21"/>
      <c r="N48" s="20"/>
    </row>
    <row r="49" customFormat="false" ht="16.5" hidden="false" customHeight="false" outlineLevel="0" collapsed="false">
      <c r="B49" s="114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5" t="n">
        <v>3.865</v>
      </c>
      <c r="H49" s="94" t="n">
        <v>106.02</v>
      </c>
      <c r="I49" s="94" t="n">
        <v>106.596</v>
      </c>
      <c r="J49" s="94" t="n">
        <v>106.628</v>
      </c>
      <c r="K49" s="20"/>
      <c r="L49" s="20"/>
      <c r="M49" s="21"/>
      <c r="N49" s="20"/>
    </row>
    <row r="50" customFormat="false" ht="16.5" hidden="false" customHeight="false" outlineLevel="0" collapsed="false">
      <c r="B50" s="114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5" t="n">
        <v>4.08</v>
      </c>
      <c r="H50" s="57" t="n">
        <v>102.733</v>
      </c>
      <c r="I50" s="57" t="n">
        <v>103.314</v>
      </c>
      <c r="J50" s="57" t="n">
        <v>103.326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5" t="n">
        <v>4.012</v>
      </c>
      <c r="H51" s="66" t="n">
        <v>103.916</v>
      </c>
      <c r="I51" s="66" t="n">
        <v>104.558</v>
      </c>
      <c r="J51" s="66" t="n">
        <v>104.595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5" t="n">
        <v>3.612</v>
      </c>
      <c r="H52" s="66" t="n">
        <v>106.837</v>
      </c>
      <c r="I52" s="66" t="n">
        <v>107.323</v>
      </c>
      <c r="J52" s="66" t="n">
        <v>107.355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5" t="n">
        <v>4.223</v>
      </c>
      <c r="H53" s="66" t="n">
        <v>104.303</v>
      </c>
      <c r="I53" s="66" t="n">
        <v>105.002</v>
      </c>
      <c r="J53" s="66" t="n">
        <v>105.036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5" t="n">
        <v>4.127</v>
      </c>
      <c r="H54" s="66" t="n">
        <v>102.996</v>
      </c>
      <c r="I54" s="66" t="n">
        <v>103.523</v>
      </c>
      <c r="J54" s="66" t="n">
        <v>103.553</v>
      </c>
      <c r="K54" s="20"/>
      <c r="L54" s="20"/>
      <c r="M54" s="32"/>
      <c r="N54" s="20"/>
    </row>
    <row r="55" customFormat="false" ht="16.5" hidden="false" customHeight="false" outlineLevel="0" collapsed="false">
      <c r="B55" s="114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5" t="n">
        <v>3.877</v>
      </c>
      <c r="H55" s="66" t="n">
        <v>103.089</v>
      </c>
      <c r="I55" s="66" t="n">
        <v>103.543</v>
      </c>
      <c r="J55" s="66" t="n">
        <v>103.569</v>
      </c>
      <c r="K55" s="20"/>
      <c r="L55" s="20"/>
      <c r="M55" s="21"/>
      <c r="N55" s="20"/>
    </row>
    <row r="56" customFormat="false" ht="15" hidden="false" customHeight="true" outlineLevel="0" collapsed="false">
      <c r="B56" s="114" t="n">
        <f aca="false">B55+1</f>
        <v>41</v>
      </c>
      <c r="C56" s="69" t="s">
        <v>80</v>
      </c>
      <c r="D56" s="64" t="s">
        <v>81</v>
      </c>
      <c r="E56" s="112" t="n">
        <v>37207</v>
      </c>
      <c r="F56" s="116" t="n">
        <v>41782</v>
      </c>
      <c r="G56" s="115" t="n">
        <v>3.802</v>
      </c>
      <c r="H56" s="57" t="n">
        <v>105.095</v>
      </c>
      <c r="I56" s="57" t="n">
        <v>105.64</v>
      </c>
      <c r="J56" s="57" t="n">
        <v>105.677</v>
      </c>
    </row>
    <row r="57" customFormat="false" ht="16.5" hidden="false" customHeight="false" outlineLevel="0" collapsed="false">
      <c r="B57" s="114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5" t="n">
        <v>3.639</v>
      </c>
      <c r="H57" s="57" t="n">
        <v>102.119</v>
      </c>
      <c r="I57" s="57" t="n">
        <v>102.622</v>
      </c>
      <c r="J57" s="57" t="n">
        <v>102.649</v>
      </c>
      <c r="K57" s="20"/>
      <c r="L57" s="20"/>
      <c r="M57" s="21"/>
      <c r="N57" s="20"/>
    </row>
    <row r="58" customFormat="false" ht="16.5" hidden="false" customHeight="false" outlineLevel="0" collapsed="false">
      <c r="B58" s="114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5" t="n">
        <v>3.906</v>
      </c>
      <c r="H58" s="66" t="n">
        <v>104.165</v>
      </c>
      <c r="I58" s="66" t="n">
        <v>104.749</v>
      </c>
      <c r="J58" s="66" t="n">
        <v>104.774</v>
      </c>
      <c r="K58" s="20"/>
      <c r="L58" s="20"/>
      <c r="M58" s="21"/>
      <c r="N58" s="20"/>
    </row>
    <row r="59" customFormat="false" ht="15.75" hidden="false" customHeight="true" outlineLevel="0" collapsed="false">
      <c r="B59" s="114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5" t="n">
        <v>3.485</v>
      </c>
      <c r="H59" s="66" t="n">
        <v>104.217</v>
      </c>
      <c r="I59" s="66" t="n">
        <v>104.76</v>
      </c>
      <c r="J59" s="66" t="n">
        <v>104.792</v>
      </c>
      <c r="K59" s="20"/>
      <c r="L59" s="20"/>
      <c r="M59" s="21"/>
      <c r="N59" s="20"/>
    </row>
    <row r="60" customFormat="false" ht="17.25" hidden="false" customHeight="true" outlineLevel="0" collapsed="false">
      <c r="B60" s="114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5" t="n">
        <v>3.888</v>
      </c>
      <c r="H60" s="66" t="n">
        <v>106.676</v>
      </c>
      <c r="I60" s="66" t="n">
        <v>107.241</v>
      </c>
      <c r="J60" s="66" t="n">
        <v>107.272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5" t="n">
        <v>3.914</v>
      </c>
      <c r="H61" s="66" t="n">
        <v>105.639</v>
      </c>
      <c r="I61" s="66" t="n">
        <v>106.214</v>
      </c>
      <c r="J61" s="66" t="n">
        <v>106.247</v>
      </c>
      <c r="K61" s="20"/>
      <c r="L61" s="20"/>
      <c r="M61" s="21"/>
      <c r="N61" s="20"/>
    </row>
    <row r="62" customFormat="false" ht="16.5" hidden="false" customHeight="false" outlineLevel="0" collapsed="false">
      <c r="B62" s="114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5" t="n">
        <v>3.121</v>
      </c>
      <c r="H62" s="66" t="n">
        <v>103.337</v>
      </c>
      <c r="I62" s="66" t="n">
        <v>103.84</v>
      </c>
      <c r="J62" s="66" t="n">
        <v>103.867</v>
      </c>
      <c r="K62" s="20"/>
      <c r="L62" s="20"/>
      <c r="M62" s="21"/>
      <c r="N62" s="20"/>
    </row>
    <row r="63" customFormat="false" ht="16.5" hidden="false" customHeight="false" outlineLevel="0" collapsed="false">
      <c r="B63" s="114" t="n">
        <f aca="false">B62+1</f>
        <v>48</v>
      </c>
      <c r="C63" s="69" t="s">
        <v>92</v>
      </c>
      <c r="D63" s="64" t="s">
        <v>93</v>
      </c>
      <c r="E63" s="112" t="n">
        <v>33910</v>
      </c>
      <c r="F63" s="117" t="n">
        <v>11396</v>
      </c>
      <c r="G63" s="115" t="n">
        <v>3.703</v>
      </c>
      <c r="H63" s="66" t="n">
        <v>102.629</v>
      </c>
      <c r="I63" s="66" t="n">
        <v>103.169</v>
      </c>
      <c r="J63" s="66" t="n">
        <v>103.2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5" t="n">
        <v>3.802</v>
      </c>
      <c r="H64" s="66" t="n">
        <v>104.702</v>
      </c>
      <c r="I64" s="66" t="n">
        <v>105.289</v>
      </c>
      <c r="J64" s="66" t="n">
        <v>105.32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60" t="s">
        <v>96</v>
      </c>
      <c r="D65" s="29" t="s">
        <v>97</v>
      </c>
      <c r="E65" s="116" t="n">
        <v>35744</v>
      </c>
      <c r="F65" s="112" t="n">
        <v>41789</v>
      </c>
      <c r="G65" s="118" t="n">
        <v>4.035</v>
      </c>
      <c r="H65" s="66" t="n">
        <v>102.786</v>
      </c>
      <c r="I65" s="66" t="n">
        <v>103.38</v>
      </c>
      <c r="J65" s="66" t="n">
        <v>103.412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86" t="s">
        <v>98</v>
      </c>
      <c r="D66" s="64" t="s">
        <v>99</v>
      </c>
      <c r="E66" s="119" t="n">
        <v>40000</v>
      </c>
      <c r="F66" s="112" t="n">
        <v>41788</v>
      </c>
      <c r="G66" s="115" t="n">
        <v>3.596</v>
      </c>
      <c r="H66" s="66" t="n">
        <v>103.707</v>
      </c>
      <c r="I66" s="66" t="n">
        <v>104.283</v>
      </c>
      <c r="J66" s="66" t="n">
        <v>104.316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120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99" t="n">
        <v>105.427</v>
      </c>
      <c r="J67" s="99" t="n">
        <v>105.458</v>
      </c>
      <c r="K67" s="67"/>
      <c r="L67" s="67"/>
      <c r="M67" s="121"/>
      <c r="N67" s="67"/>
    </row>
    <row r="68" customFormat="false" ht="16.5" hidden="false" customHeight="false" outlineLevel="0" collapsed="false">
      <c r="B68" s="114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5" t="n">
        <v>4.094</v>
      </c>
      <c r="H68" s="66" t="n">
        <v>102.652</v>
      </c>
      <c r="I68" s="66" t="n">
        <v>103.256</v>
      </c>
      <c r="J68" s="66" t="n">
        <v>103.292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4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5" t="n">
        <v>4.013</v>
      </c>
      <c r="H69" s="66" t="n">
        <v>103.615</v>
      </c>
      <c r="I69" s="66" t="n">
        <v>104.198</v>
      </c>
      <c r="J69" s="66" t="n">
        <v>104.233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4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5" t="n">
        <v>3.27</v>
      </c>
      <c r="H70" s="57" t="n">
        <v>104.957</v>
      </c>
      <c r="I70" s="57" t="n">
        <v>105.456</v>
      </c>
      <c r="J70" s="57" t="n">
        <v>105.485</v>
      </c>
      <c r="K70" s="20"/>
      <c r="L70" s="20"/>
      <c r="M70" s="21"/>
      <c r="N70" s="20"/>
    </row>
    <row r="71" customFormat="false" ht="16.5" hidden="false" customHeight="false" outlineLevel="0" collapsed="false">
      <c r="B71" s="122" t="n">
        <f aca="false">B70+1</f>
        <v>56</v>
      </c>
      <c r="C71" s="72" t="s">
        <v>106</v>
      </c>
      <c r="D71" s="29" t="s">
        <v>107</v>
      </c>
      <c r="E71" s="123" t="n">
        <v>34288</v>
      </c>
      <c r="F71" s="123" t="n">
        <v>41775</v>
      </c>
      <c r="G71" s="118" t="n">
        <v>3.527</v>
      </c>
      <c r="H71" s="50" t="n">
        <v>102.377</v>
      </c>
      <c r="I71" s="50" t="n">
        <v>102.908</v>
      </c>
      <c r="J71" s="50" t="n">
        <v>102.939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4" t="n">
        <v>57</v>
      </c>
      <c r="C73" s="120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84</v>
      </c>
      <c r="J73" s="43" t="n">
        <v>10.588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5" t="n">
        <f aca="false">+B73+1</f>
        <v>58</v>
      </c>
      <c r="C74" s="86" t="s">
        <v>110</v>
      </c>
      <c r="D74" s="96" t="s">
        <v>26</v>
      </c>
      <c r="E74" s="126" t="n">
        <v>39762</v>
      </c>
      <c r="F74" s="112" t="n">
        <v>41789</v>
      </c>
      <c r="G74" s="115" t="n">
        <v>3.667</v>
      </c>
      <c r="H74" s="66" t="n">
        <v>102.823</v>
      </c>
      <c r="I74" s="66" t="n">
        <v>103.309</v>
      </c>
      <c r="J74" s="66" t="n">
        <v>103.341</v>
      </c>
      <c r="M74" s="84"/>
    </row>
    <row r="75" customFormat="false" ht="16.5" hidden="false" customHeight="false" outlineLevel="0" collapsed="false">
      <c r="B75" s="125" t="n">
        <f aca="false">+B74+1</f>
        <v>59</v>
      </c>
      <c r="C75" s="28" t="s">
        <v>111</v>
      </c>
      <c r="D75" s="127" t="s">
        <v>112</v>
      </c>
      <c r="E75" s="128" t="n">
        <v>40543</v>
      </c>
      <c r="F75" s="116" t="n">
        <v>41775</v>
      </c>
      <c r="G75" s="118" t="n">
        <v>3.543</v>
      </c>
      <c r="H75" s="129" t="n">
        <v>104.004</v>
      </c>
      <c r="I75" s="129" t="n">
        <v>104.614</v>
      </c>
      <c r="J75" s="129" t="n">
        <v>104.649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30" t="s">
        <v>113</v>
      </c>
      <c r="D76" s="131" t="s">
        <v>114</v>
      </c>
      <c r="E76" s="132" t="n">
        <v>42024</v>
      </c>
      <c r="F76" s="133" t="s">
        <v>115</v>
      </c>
      <c r="G76" s="134" t="s">
        <v>115</v>
      </c>
      <c r="H76" s="135" t="s">
        <v>116</v>
      </c>
      <c r="I76" s="135" t="n">
        <v>99.932</v>
      </c>
      <c r="J76" s="135" t="n">
        <v>99.942</v>
      </c>
      <c r="M76" s="84"/>
    </row>
    <row r="77" customFormat="false" ht="13.5" hidden="false" customHeight="true" outlineLevel="0" collapsed="false">
      <c r="B77" s="136" t="s">
        <v>117</v>
      </c>
      <c r="C77" s="136"/>
      <c r="D77" s="136"/>
      <c r="E77" s="136"/>
      <c r="F77" s="136"/>
      <c r="G77" s="136"/>
      <c r="H77" s="136"/>
      <c r="I77" s="136"/>
      <c r="J77" s="136"/>
      <c r="M77" s="84"/>
    </row>
    <row r="78" customFormat="false" ht="15" hidden="false" customHeight="true" outlineLevel="0" collapsed="false">
      <c r="B78" s="137" t="n">
        <v>61</v>
      </c>
      <c r="C78" s="138" t="s">
        <v>118</v>
      </c>
      <c r="D78" s="139" t="s">
        <v>81</v>
      </c>
      <c r="E78" s="140" t="n">
        <v>39503</v>
      </c>
      <c r="F78" s="140" t="n">
        <v>41782</v>
      </c>
      <c r="G78" s="141" t="n">
        <v>3.766</v>
      </c>
      <c r="H78" s="19" t="n">
        <v>101.462</v>
      </c>
      <c r="I78" s="19" t="n">
        <v>102.036</v>
      </c>
      <c r="J78" s="19" t="n">
        <v>102.115</v>
      </c>
      <c r="K78" s="142"/>
      <c r="L78" s="143" t="n">
        <v>12769294</v>
      </c>
      <c r="M78" s="84" t="n">
        <f aca="false">+(J78-I78)/I78</f>
        <v>0.000774236543964812</v>
      </c>
    </row>
    <row r="79" customFormat="false" ht="13.5" hidden="false" customHeight="true" outlineLevel="0" collapsed="false">
      <c r="A79" s="144" t="s">
        <v>119</v>
      </c>
      <c r="B79" s="144"/>
      <c r="C79" s="144"/>
      <c r="D79" s="144"/>
      <c r="E79" s="144"/>
      <c r="F79" s="144"/>
      <c r="G79" s="144"/>
      <c r="H79" s="144"/>
      <c r="I79" s="144"/>
      <c r="J79" s="144"/>
      <c r="M79" s="145"/>
    </row>
    <row r="80" customFormat="false" ht="16.5" hidden="false" customHeight="false" outlineLevel="0" collapsed="false">
      <c r="B80" s="146" t="n">
        <v>62</v>
      </c>
      <c r="C80" s="23" t="s">
        <v>120</v>
      </c>
      <c r="D80" s="24" t="s">
        <v>13</v>
      </c>
      <c r="E80" s="147" t="n">
        <v>34561</v>
      </c>
      <c r="F80" s="147" t="n">
        <v>41772</v>
      </c>
      <c r="G80" s="148" t="n">
        <v>0.763</v>
      </c>
      <c r="H80" s="43" t="n">
        <v>65.83</v>
      </c>
      <c r="I80" s="43" t="n">
        <v>65.54</v>
      </c>
      <c r="J80" s="43" t="n">
        <v>65.573</v>
      </c>
      <c r="K80" s="20"/>
      <c r="L80" s="20"/>
      <c r="M80" s="21"/>
      <c r="N80" s="20"/>
    </row>
    <row r="81" customFormat="false" ht="16.5" hidden="false" customHeight="false" outlineLevel="0" collapsed="false">
      <c r="B81" s="149" t="n">
        <f aca="false">B80+1</f>
        <v>63</v>
      </c>
      <c r="C81" s="86" t="s">
        <v>121</v>
      </c>
      <c r="D81" s="150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66" t="n">
        <v>146.897</v>
      </c>
      <c r="J81" s="66" t="n">
        <v>146.736</v>
      </c>
      <c r="K81" s="20"/>
      <c r="L81" s="20"/>
      <c r="M81" s="21"/>
      <c r="N81" s="20"/>
    </row>
    <row r="82" customFormat="false" ht="16.5" hidden="false" customHeight="false" outlineLevel="0" collapsed="false">
      <c r="B82" s="149" t="n">
        <f aca="false">B81+1</f>
        <v>64</v>
      </c>
      <c r="C82" s="86" t="s">
        <v>122</v>
      </c>
      <c r="D82" s="64" t="s">
        <v>72</v>
      </c>
      <c r="E82" s="119" t="n">
        <v>34415</v>
      </c>
      <c r="F82" s="112" t="n">
        <v>41785</v>
      </c>
      <c r="G82" s="115" t="n">
        <v>24.533</v>
      </c>
      <c r="H82" s="89" t="n">
        <v>1489.82</v>
      </c>
      <c r="I82" s="89" t="n">
        <v>1480.562</v>
      </c>
      <c r="J82" s="89" t="n">
        <v>1479.421</v>
      </c>
      <c r="K82" s="20"/>
      <c r="L82" s="20"/>
      <c r="M82" s="21"/>
      <c r="N82" s="20"/>
    </row>
    <row r="83" customFormat="false" ht="16.5" hidden="false" customHeight="false" outlineLevel="0" collapsed="false">
      <c r="B83" s="149" t="n">
        <f aca="false">B82+1</f>
        <v>65</v>
      </c>
      <c r="C83" s="86" t="s">
        <v>123</v>
      </c>
      <c r="D83" s="151" t="s">
        <v>78</v>
      </c>
      <c r="E83" s="119" t="n">
        <v>34449</v>
      </c>
      <c r="F83" s="112" t="n">
        <v>41764</v>
      </c>
      <c r="G83" s="115" t="n">
        <v>3.042</v>
      </c>
      <c r="H83" s="66" t="n">
        <v>113.033</v>
      </c>
      <c r="I83" s="66" t="n">
        <v>113.818</v>
      </c>
      <c r="J83" s="66" t="n">
        <v>113.878</v>
      </c>
      <c r="K83" s="20"/>
      <c r="L83" s="20"/>
      <c r="M83" s="21"/>
      <c r="N83" s="20"/>
    </row>
    <row r="84" customFormat="false" ht="16.5" hidden="false" customHeight="false" outlineLevel="0" collapsed="false">
      <c r="B84" s="149" t="n">
        <f aca="false">B83+1</f>
        <v>66</v>
      </c>
      <c r="C84" s="102" t="s">
        <v>124</v>
      </c>
      <c r="D84" s="151" t="s">
        <v>78</v>
      </c>
      <c r="E84" s="119" t="n">
        <v>681</v>
      </c>
      <c r="F84" s="112" t="n">
        <v>41764</v>
      </c>
      <c r="G84" s="115" t="n">
        <v>1.82</v>
      </c>
      <c r="H84" s="66" t="n">
        <v>112.063</v>
      </c>
      <c r="I84" s="66" t="n">
        <v>112.74</v>
      </c>
      <c r="J84" s="66" t="n">
        <v>112.813</v>
      </c>
      <c r="K84" s="20"/>
      <c r="L84" s="20"/>
      <c r="M84" s="21"/>
      <c r="N84" s="20"/>
    </row>
    <row r="85" customFormat="false" ht="16.5" hidden="false" customHeight="false" outlineLevel="0" collapsed="false">
      <c r="B85" s="149" t="n">
        <f aca="false">B84+1</f>
        <v>67</v>
      </c>
      <c r="C85" s="86" t="s">
        <v>125</v>
      </c>
      <c r="D85" s="96" t="s">
        <v>51</v>
      </c>
      <c r="E85" s="119" t="n">
        <v>105.764</v>
      </c>
      <c r="F85" s="112" t="n">
        <v>41785</v>
      </c>
      <c r="G85" s="115" t="n">
        <v>0.559</v>
      </c>
      <c r="H85" s="66" t="n">
        <v>85.43</v>
      </c>
      <c r="I85" s="66" t="n">
        <v>84.502</v>
      </c>
      <c r="J85" s="66" t="n">
        <v>84.478</v>
      </c>
      <c r="K85" s="20"/>
      <c r="L85" s="20"/>
      <c r="M85" s="21"/>
      <c r="N85" s="20"/>
    </row>
    <row r="86" customFormat="false" ht="15.75" hidden="false" customHeight="false" outlineLevel="0" collapsed="false">
      <c r="B86" s="149" t="n">
        <f aca="false">B85+1</f>
        <v>68</v>
      </c>
      <c r="C86" s="86" t="s">
        <v>126</v>
      </c>
      <c r="D86" s="96" t="s">
        <v>85</v>
      </c>
      <c r="E86" s="119" t="n">
        <v>36367</v>
      </c>
      <c r="F86" s="112" t="n">
        <v>41778</v>
      </c>
      <c r="G86" s="115" t="n">
        <v>0.409</v>
      </c>
      <c r="H86" s="66" t="n">
        <v>17.176</v>
      </c>
      <c r="I86" s="66" t="n">
        <v>17.386</v>
      </c>
      <c r="J86" s="66" t="n">
        <v>17.399</v>
      </c>
      <c r="K86" s="66"/>
      <c r="L86" s="66"/>
      <c r="M86" s="66"/>
      <c r="N86" s="66"/>
    </row>
    <row r="87" customFormat="false" ht="15.75" hidden="false" customHeight="false" outlineLevel="0" collapsed="false">
      <c r="B87" s="152" t="n">
        <f aca="false">B86+1</f>
        <v>69</v>
      </c>
      <c r="C87" s="86" t="s">
        <v>127</v>
      </c>
      <c r="D87" s="96" t="s">
        <v>93</v>
      </c>
      <c r="E87" s="119" t="n">
        <v>36857</v>
      </c>
      <c r="F87" s="117" t="n">
        <v>11396</v>
      </c>
      <c r="G87" s="115" t="n">
        <v>6.265</v>
      </c>
      <c r="H87" s="66" t="n">
        <v>272.658</v>
      </c>
      <c r="I87" s="66" t="n">
        <v>278.682</v>
      </c>
      <c r="J87" s="66" t="n">
        <v>278.681</v>
      </c>
      <c r="K87" s="66"/>
      <c r="L87" s="66"/>
      <c r="M87" s="66"/>
      <c r="N87" s="66"/>
    </row>
    <row r="88" customFormat="false" ht="16.5" hidden="false" customHeight="false" outlineLevel="0" collapsed="false">
      <c r="B88" s="153" t="n">
        <f aca="false">B87+1</f>
        <v>70</v>
      </c>
      <c r="C88" s="86" t="s">
        <v>128</v>
      </c>
      <c r="D88" s="64" t="s">
        <v>97</v>
      </c>
      <c r="E88" s="119" t="n">
        <v>34599</v>
      </c>
      <c r="F88" s="112" t="n">
        <v>41789</v>
      </c>
      <c r="G88" s="115" t="n">
        <v>0.95</v>
      </c>
      <c r="H88" s="66" t="n">
        <v>32.349</v>
      </c>
      <c r="I88" s="66" t="n">
        <v>32.097</v>
      </c>
      <c r="J88" s="66" t="n">
        <v>32.043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3" t="n">
        <f aca="false">B88+1</f>
        <v>71</v>
      </c>
      <c r="C89" s="102" t="s">
        <v>129</v>
      </c>
      <c r="D89" s="64" t="s">
        <v>101</v>
      </c>
      <c r="E89" s="119" t="n">
        <v>38777</v>
      </c>
      <c r="F89" s="112" t="n">
        <v>41789</v>
      </c>
      <c r="G89" s="115" t="n">
        <v>26.541</v>
      </c>
      <c r="H89" s="89" t="n">
        <v>2419.706</v>
      </c>
      <c r="I89" s="89" t="n">
        <v>2417.028</v>
      </c>
      <c r="J89" s="89" t="n">
        <v>2411.607</v>
      </c>
      <c r="K89" s="20"/>
      <c r="L89" s="20"/>
      <c r="M89" s="21"/>
      <c r="N89" s="20"/>
    </row>
    <row r="90" customFormat="false" ht="13.5" hidden="false" customHeight="true" outlineLevel="0" collapsed="false">
      <c r="B90" s="153" t="n">
        <f aca="false">B89+1</f>
        <v>72</v>
      </c>
      <c r="C90" s="86" t="s">
        <v>130</v>
      </c>
      <c r="D90" s="64" t="s">
        <v>103</v>
      </c>
      <c r="E90" s="119" t="n">
        <v>34423</v>
      </c>
      <c r="F90" s="112" t="n">
        <v>41774</v>
      </c>
      <c r="G90" s="115" t="n">
        <v>2.017</v>
      </c>
      <c r="H90" s="66" t="n">
        <v>78.209</v>
      </c>
      <c r="I90" s="66" t="n">
        <v>77.797</v>
      </c>
      <c r="J90" s="66" t="n">
        <v>77.485</v>
      </c>
      <c r="K90" s="20"/>
      <c r="L90" s="20"/>
      <c r="M90" s="21"/>
      <c r="N90" s="20"/>
    </row>
    <row r="91" customFormat="false" ht="16.5" hidden="false" customHeight="false" outlineLevel="0" collapsed="false">
      <c r="B91" s="153" t="n">
        <f aca="false">B90+1</f>
        <v>73</v>
      </c>
      <c r="C91" s="86" t="s">
        <v>131</v>
      </c>
      <c r="D91" s="64" t="s">
        <v>103</v>
      </c>
      <c r="E91" s="119" t="n">
        <v>34731</v>
      </c>
      <c r="F91" s="112" t="n">
        <v>41772</v>
      </c>
      <c r="G91" s="115" t="n">
        <v>1.369</v>
      </c>
      <c r="H91" s="66" t="n">
        <v>57.858</v>
      </c>
      <c r="I91" s="66" t="n">
        <v>57.854</v>
      </c>
      <c r="J91" s="66" t="n">
        <v>57.885</v>
      </c>
      <c r="K91" s="20"/>
      <c r="L91" s="20"/>
      <c r="M91" s="21"/>
      <c r="N91" s="20"/>
    </row>
    <row r="92" customFormat="false" ht="16.5" hidden="false" customHeight="false" outlineLevel="0" collapsed="false">
      <c r="B92" s="153" t="n">
        <f aca="false">B91+1</f>
        <v>74</v>
      </c>
      <c r="C92" s="86" t="s">
        <v>132</v>
      </c>
      <c r="D92" s="127" t="s">
        <v>107</v>
      </c>
      <c r="E92" s="119" t="n">
        <v>36192</v>
      </c>
      <c r="F92" s="123" t="n">
        <v>41775</v>
      </c>
      <c r="G92" s="118" t="n">
        <v>1.198</v>
      </c>
      <c r="H92" s="66" t="n">
        <v>100.944</v>
      </c>
      <c r="I92" s="94" t="n">
        <v>98.855</v>
      </c>
      <c r="J92" s="94" t="n">
        <v>98.688</v>
      </c>
      <c r="K92" s="20"/>
      <c r="L92" s="20"/>
      <c r="M92" s="21"/>
      <c r="N92" s="20"/>
    </row>
    <row r="93" customFormat="false" ht="16.5" hidden="false" customHeight="false" outlineLevel="0" collapsed="false">
      <c r="B93" s="153" t="n">
        <f aca="false">B92+1</f>
        <v>75</v>
      </c>
      <c r="C93" s="86" t="s">
        <v>133</v>
      </c>
      <c r="D93" s="96" t="s">
        <v>107</v>
      </c>
      <c r="E93" s="119" t="n">
        <v>36297</v>
      </c>
      <c r="F93" s="123" t="n">
        <v>41775</v>
      </c>
      <c r="G93" s="115" t="n">
        <v>1.014</v>
      </c>
      <c r="H93" s="66" t="n">
        <v>110.547</v>
      </c>
      <c r="I93" s="66" t="n">
        <v>106.461</v>
      </c>
      <c r="J93" s="66" t="n">
        <v>105.988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155" t="s">
        <v>134</v>
      </c>
      <c r="D94" s="127" t="s">
        <v>107</v>
      </c>
      <c r="E94" s="123" t="n">
        <v>36626</v>
      </c>
      <c r="F94" s="123" t="n">
        <v>41775</v>
      </c>
      <c r="G94" s="118" t="n">
        <v>0.178</v>
      </c>
      <c r="H94" s="50" t="n">
        <v>97.573</v>
      </c>
      <c r="I94" s="50" t="n">
        <v>94.24</v>
      </c>
      <c r="J94" s="50" t="n">
        <v>93.802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20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26" t="n">
        <v>11.45</v>
      </c>
      <c r="J96" s="26" t="n">
        <v>11.445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19" t="n">
        <v>39084</v>
      </c>
      <c r="F97" s="112" t="n">
        <v>41750</v>
      </c>
      <c r="G97" s="115" t="n">
        <v>0.152</v>
      </c>
      <c r="H97" s="66" t="n">
        <v>12.387</v>
      </c>
      <c r="I97" s="156" t="n">
        <v>12.529</v>
      </c>
      <c r="J97" s="156" t="n">
        <v>12.531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19" t="n">
        <v>39084</v>
      </c>
      <c r="F98" s="112" t="n">
        <v>41750</v>
      </c>
      <c r="G98" s="115" t="n">
        <v>0.122</v>
      </c>
      <c r="H98" s="66" t="n">
        <v>15.946</v>
      </c>
      <c r="I98" s="156" t="n">
        <v>16.099</v>
      </c>
      <c r="J98" s="156" t="n">
        <v>16.097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19" t="n">
        <v>39084</v>
      </c>
      <c r="F99" s="112" t="n">
        <v>41750</v>
      </c>
      <c r="G99" s="115" t="n">
        <v>0.273</v>
      </c>
      <c r="H99" s="66" t="n">
        <v>14.845</v>
      </c>
      <c r="I99" s="156" t="n">
        <v>15.169</v>
      </c>
      <c r="J99" s="156" t="n">
        <v>15.1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19" t="n">
        <v>39994</v>
      </c>
      <c r="F100" s="112" t="n">
        <v>41785</v>
      </c>
      <c r="G100" s="157" t="n">
        <v>0.232</v>
      </c>
      <c r="H100" s="129" t="n">
        <v>13.041</v>
      </c>
      <c r="I100" s="156" t="n">
        <v>13.189</v>
      </c>
      <c r="J100" s="156" t="n">
        <v>13.175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9" t="n">
        <v>40848</v>
      </c>
      <c r="F101" s="112" t="n">
        <v>41785</v>
      </c>
      <c r="G101" s="157" t="n">
        <v>0.083</v>
      </c>
      <c r="H101" s="66" t="n">
        <v>11.559</v>
      </c>
      <c r="I101" s="156" t="n">
        <v>11.535</v>
      </c>
      <c r="J101" s="156" t="n">
        <v>11.523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19" t="n">
        <v>40848</v>
      </c>
      <c r="F102" s="112" t="n">
        <v>41785</v>
      </c>
      <c r="G102" s="115" t="n">
        <v>0.162</v>
      </c>
      <c r="H102" s="66" t="n">
        <v>10.671</v>
      </c>
      <c r="I102" s="156" t="n">
        <v>10.666</v>
      </c>
      <c r="J102" s="156" t="n">
        <v>10.651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2" t="n">
        <v>41785</v>
      </c>
      <c r="G103" s="159" t="n">
        <v>0.259</v>
      </c>
      <c r="H103" s="66" t="n">
        <v>10.723</v>
      </c>
      <c r="I103" s="94" t="n">
        <v>10.764</v>
      </c>
      <c r="J103" s="94" t="n">
        <v>10.765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6" t="s">
        <v>51</v>
      </c>
      <c r="E104" s="119" t="n">
        <v>39175</v>
      </c>
      <c r="F104" s="112" t="n">
        <v>41779</v>
      </c>
      <c r="G104" s="115" t="n">
        <v>1.213</v>
      </c>
      <c r="H104" s="66" t="n">
        <v>127.42</v>
      </c>
      <c r="I104" s="156" t="n">
        <v>127.06</v>
      </c>
      <c r="J104" s="156" t="n">
        <v>126.941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1" t="s">
        <v>145</v>
      </c>
      <c r="D105" s="96" t="s">
        <v>51</v>
      </c>
      <c r="E105" s="119" t="n">
        <v>39175</v>
      </c>
      <c r="F105" s="112" t="n">
        <v>41779</v>
      </c>
      <c r="G105" s="157" t="n">
        <v>1.739</v>
      </c>
      <c r="H105" s="66" t="n">
        <v>124.932</v>
      </c>
      <c r="I105" s="156" t="n">
        <v>123.812</v>
      </c>
      <c r="J105" s="156" t="n">
        <v>123.649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19" t="n">
        <v>40708</v>
      </c>
      <c r="F106" s="116" t="n">
        <v>41782</v>
      </c>
      <c r="G106" s="115" t="n">
        <v>0.278</v>
      </c>
      <c r="H106" s="66" t="n">
        <v>11.08</v>
      </c>
      <c r="I106" s="156" t="n">
        <v>10.576</v>
      </c>
      <c r="J106" s="156" t="n">
        <v>10.602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9" t="n">
        <v>39699</v>
      </c>
      <c r="F107" s="119" t="n">
        <v>41764</v>
      </c>
      <c r="G107" s="115" t="n">
        <v>2.642</v>
      </c>
      <c r="H107" s="66" t="n">
        <v>109.024</v>
      </c>
      <c r="I107" s="156" t="n">
        <v>106.439</v>
      </c>
      <c r="J107" s="156" t="n">
        <v>106.424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3" t="n">
        <v>39237</v>
      </c>
      <c r="F108" s="116" t="n">
        <v>41789</v>
      </c>
      <c r="G108" s="162" t="n">
        <v>0.218</v>
      </c>
      <c r="H108" s="57" t="n">
        <v>20.475</v>
      </c>
      <c r="I108" s="156" t="n">
        <v>20.64</v>
      </c>
      <c r="J108" s="156" t="n">
        <v>20.668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9" t="n">
        <v>40725</v>
      </c>
      <c r="F109" s="116" t="n">
        <v>41779</v>
      </c>
      <c r="G109" s="162" t="n">
        <v>0.202</v>
      </c>
      <c r="H109" s="66" t="n">
        <v>76.592</v>
      </c>
      <c r="I109" s="156" t="n">
        <v>75.755</v>
      </c>
      <c r="J109" s="156" t="n">
        <v>75.672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9" t="s">
        <v>115</v>
      </c>
      <c r="G110" s="157" t="s">
        <v>115</v>
      </c>
      <c r="H110" s="66" t="n">
        <v>79.825</v>
      </c>
      <c r="I110" s="156" t="n">
        <v>78.064</v>
      </c>
      <c r="J110" s="156" t="n">
        <v>77.976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9" t="n">
        <v>41789</v>
      </c>
      <c r="G111" s="115" t="n">
        <v>2.569</v>
      </c>
      <c r="H111" s="165" t="n">
        <v>98.109</v>
      </c>
      <c r="I111" s="166" t="n">
        <v>97.505</v>
      </c>
      <c r="J111" s="166" t="n">
        <v>97.643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9" t="s">
        <v>116</v>
      </c>
      <c r="G112" s="158" t="s">
        <v>116</v>
      </c>
      <c r="H112" s="66" t="n">
        <v>86.054</v>
      </c>
      <c r="I112" s="156" t="n">
        <v>85.804</v>
      </c>
      <c r="J112" s="156" t="n">
        <v>85.896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9" t="s">
        <v>116</v>
      </c>
      <c r="G113" s="158" t="s">
        <v>116</v>
      </c>
      <c r="H113" s="66" t="n">
        <v>98.01</v>
      </c>
      <c r="I113" s="156" t="n">
        <v>97.172</v>
      </c>
      <c r="J113" s="156" t="n">
        <v>97.277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9" t="n">
        <v>41765</v>
      </c>
      <c r="G114" s="115" t="n">
        <v>0.432</v>
      </c>
      <c r="H114" s="57" t="n">
        <v>104.629</v>
      </c>
      <c r="I114" s="169" t="n">
        <v>104.928</v>
      </c>
      <c r="J114" s="169" t="n">
        <v>105.016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9" t="s">
        <v>116</v>
      </c>
      <c r="G115" s="158" t="s">
        <v>116</v>
      </c>
      <c r="H115" s="66" t="n">
        <v>9.319</v>
      </c>
      <c r="I115" s="156" t="n">
        <v>8.928</v>
      </c>
      <c r="J115" s="156" t="n">
        <v>8.877</v>
      </c>
      <c r="K115" s="90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9" t="s">
        <v>116</v>
      </c>
      <c r="G116" s="158" t="s">
        <v>116</v>
      </c>
      <c r="H116" s="66" t="n">
        <v>7.293</v>
      </c>
      <c r="I116" s="156" t="n">
        <v>7.021</v>
      </c>
      <c r="J116" s="156" t="n">
        <v>6.995</v>
      </c>
      <c r="K116" s="90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2" t="s">
        <v>116</v>
      </c>
      <c r="H117" s="50" t="n">
        <v>105.862</v>
      </c>
      <c r="I117" s="175" t="n">
        <v>102.487</v>
      </c>
      <c r="J117" s="175" t="n">
        <v>101.756</v>
      </c>
      <c r="K117" s="90"/>
      <c r="M117" s="84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4.684</v>
      </c>
      <c r="J119" s="26" t="n">
        <v>104.689</v>
      </c>
      <c r="K119" s="92" t="s">
        <v>49</v>
      </c>
      <c r="M119" s="84" t="n">
        <f aca="false">+(J119-I119)/I119</f>
        <v>4.7762790875353E-005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9" t="n">
        <v>40630</v>
      </c>
      <c r="F120" s="112" t="n">
        <v>41752</v>
      </c>
      <c r="G120" s="113" t="n">
        <v>1.018</v>
      </c>
      <c r="H120" s="66" t="n">
        <v>99.614</v>
      </c>
      <c r="I120" s="156" t="n">
        <v>100.69</v>
      </c>
      <c r="J120" s="156" t="n">
        <v>101.006</v>
      </c>
      <c r="K120" s="92" t="s">
        <v>49</v>
      </c>
      <c r="M120" s="84" t="n">
        <f aca="false">+(J120-I120)/I120</f>
        <v>0.00313834541662531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19" t="n">
        <v>39097</v>
      </c>
      <c r="F121" s="112" t="n">
        <v>41765</v>
      </c>
      <c r="G121" s="157" t="n">
        <v>3.779</v>
      </c>
      <c r="H121" s="66" t="n">
        <v>140.321</v>
      </c>
      <c r="I121" s="156" t="n">
        <v>141.744</v>
      </c>
      <c r="J121" s="156" t="n">
        <v>142.949</v>
      </c>
      <c r="K121" s="177" t="s">
        <v>163</v>
      </c>
      <c r="M121" s="84" t="n">
        <f aca="false">+(J121-I121)/I121</f>
        <v>0.00850124167513272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9" t="n">
        <v>39958</v>
      </c>
      <c r="F122" s="116" t="n">
        <v>41782</v>
      </c>
      <c r="G122" s="157" t="n">
        <v>0.124</v>
      </c>
      <c r="H122" s="66" t="n">
        <v>10.578</v>
      </c>
      <c r="I122" s="156" t="n">
        <v>10.267</v>
      </c>
      <c r="J122" s="156" t="n">
        <v>10.219</v>
      </c>
      <c r="K122" s="83" t="s">
        <v>45</v>
      </c>
      <c r="M122" s="84" t="n">
        <f aca="false">+(J122-I122)/I122</f>
        <v>-0.00467517288399728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19" t="n">
        <v>39503</v>
      </c>
      <c r="F123" s="116" t="n">
        <v>41782</v>
      </c>
      <c r="G123" s="115" t="n">
        <v>2.674</v>
      </c>
      <c r="H123" s="66" t="n">
        <v>122.856</v>
      </c>
      <c r="I123" s="156" t="n">
        <v>120.397</v>
      </c>
      <c r="J123" s="156" t="n">
        <v>119.927</v>
      </c>
      <c r="K123" s="83" t="s">
        <v>45</v>
      </c>
      <c r="M123" s="84" t="n">
        <f aca="false">+(J123-I123)/I123</f>
        <v>-0.00390375175461182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9" t="n">
        <v>39503</v>
      </c>
      <c r="F124" s="116" t="n">
        <v>41782</v>
      </c>
      <c r="G124" s="115" t="n">
        <v>3.295</v>
      </c>
      <c r="H124" s="66" t="n">
        <v>121.14</v>
      </c>
      <c r="I124" s="156" t="n">
        <v>119.741</v>
      </c>
      <c r="J124" s="156" t="n">
        <v>119.634</v>
      </c>
      <c r="K124" s="83" t="s">
        <v>45</v>
      </c>
      <c r="M124" s="84" t="n">
        <f aca="false">+(J124-I124)/I124</f>
        <v>-0.000893595343282579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9" t="n">
        <v>40543</v>
      </c>
      <c r="F125" s="123" t="n">
        <v>41775</v>
      </c>
      <c r="G125" s="118" t="n">
        <v>1.954</v>
      </c>
      <c r="H125" s="66" t="n">
        <v>104.666</v>
      </c>
      <c r="I125" s="156" t="n">
        <v>105.773</v>
      </c>
      <c r="J125" s="156" t="n">
        <v>105.855</v>
      </c>
      <c r="K125" s="90" t="s">
        <v>47</v>
      </c>
      <c r="M125" s="84" t="n">
        <f aca="false">+(J125-I125)/I125</f>
        <v>0.000775245100356498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9" t="n">
        <v>40543</v>
      </c>
      <c r="F126" s="123" t="n">
        <v>41775</v>
      </c>
      <c r="G126" s="118" t="n">
        <v>0.103</v>
      </c>
      <c r="H126" s="66" t="n">
        <v>104.777</v>
      </c>
      <c r="I126" s="156" t="n">
        <v>104.411</v>
      </c>
      <c r="J126" s="156" t="n">
        <v>104.345</v>
      </c>
      <c r="K126" s="90" t="s">
        <v>47</v>
      </c>
      <c r="M126" s="84" t="n">
        <f aca="false">+(J126-I126)/I126</f>
        <v>-0.000632117305647896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19" t="n">
        <v>38671</v>
      </c>
      <c r="F127" s="116" t="n">
        <v>41785</v>
      </c>
      <c r="G127" s="118" t="n">
        <v>2.758</v>
      </c>
      <c r="H127" s="66" t="n">
        <v>177.008</v>
      </c>
      <c r="I127" s="156" t="n">
        <v>183.365</v>
      </c>
      <c r="J127" s="156" t="n">
        <v>183.608</v>
      </c>
      <c r="K127" s="83" t="s">
        <v>45</v>
      </c>
      <c r="M127" s="84" t="n">
        <f aca="false">+(J127-I127)/I127</f>
        <v>0.00132522564284348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58" t="n">
        <v>38671</v>
      </c>
      <c r="F128" s="119" t="n">
        <v>41785</v>
      </c>
      <c r="G128" s="115" t="n">
        <v>2.876</v>
      </c>
      <c r="H128" s="66" t="n">
        <v>163.377</v>
      </c>
      <c r="I128" s="156" t="n">
        <v>168.61</v>
      </c>
      <c r="J128" s="156" t="n">
        <v>168.757</v>
      </c>
      <c r="K128" s="83" t="s">
        <v>45</v>
      </c>
      <c r="M128" s="84" t="n">
        <f aca="false">+(J128-I128)/I128</f>
        <v>0.000871834410770366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58" t="n">
        <v>38671</v>
      </c>
      <c r="F129" s="119" t="n">
        <v>41785</v>
      </c>
      <c r="G129" s="115" t="n">
        <v>5.168</v>
      </c>
      <c r="H129" s="66" t="n">
        <v>144.094</v>
      </c>
      <c r="I129" s="156" t="n">
        <v>147.6</v>
      </c>
      <c r="J129" s="156" t="n">
        <v>147.725</v>
      </c>
      <c r="K129" s="83" t="s">
        <v>45</v>
      </c>
      <c r="M129" s="84" t="n">
        <f aca="false">+(J129-I129)/I129</f>
        <v>0.000846883468834688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58" t="n">
        <v>38835</v>
      </c>
      <c r="F130" s="119" t="n">
        <v>41421</v>
      </c>
      <c r="G130" s="115" t="n">
        <v>63.142</v>
      </c>
      <c r="H130" s="89" t="n">
        <v>11701.904</v>
      </c>
      <c r="I130" s="178" t="n">
        <v>12541.943</v>
      </c>
      <c r="J130" s="178" t="n">
        <v>12545.153</v>
      </c>
      <c r="K130" s="83" t="s">
        <v>45</v>
      </c>
      <c r="M130" s="84" t="n">
        <f aca="false">+(J130-I130)/I130</f>
        <v>0.000255941204644364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7" t="s">
        <v>115</v>
      </c>
      <c r="H131" s="66" t="n">
        <v>18.545</v>
      </c>
      <c r="I131" s="156" t="n">
        <v>18.932</v>
      </c>
      <c r="J131" s="156" t="n">
        <v>18.96</v>
      </c>
      <c r="K131" s="83" t="s">
        <v>45</v>
      </c>
      <c r="M131" s="84" t="n">
        <f aca="false">+(J131-I131)/I131</f>
        <v>0.00147897739277426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9" t="s">
        <v>115</v>
      </c>
      <c r="G132" s="157" t="s">
        <v>115</v>
      </c>
      <c r="H132" s="66" t="n">
        <v>134.499</v>
      </c>
      <c r="I132" s="156" t="n">
        <v>136.434</v>
      </c>
      <c r="J132" s="156" t="n">
        <v>136.283</v>
      </c>
      <c r="K132" s="83" t="s">
        <v>45</v>
      </c>
      <c r="M132" s="84" t="n">
        <f aca="false">+(J132-I132)/I132</f>
        <v>-0.001106762244015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9" t="s">
        <v>115</v>
      </c>
      <c r="G133" s="157" t="s">
        <v>115</v>
      </c>
      <c r="H133" s="66" t="n">
        <v>104.934</v>
      </c>
      <c r="I133" s="180" t="n">
        <v>103.963</v>
      </c>
      <c r="J133" s="180" t="n">
        <v>104.439</v>
      </c>
      <c r="K133" s="181"/>
      <c r="L133" s="67"/>
      <c r="M133" s="121" t="n">
        <f aca="false">+(J133-I133)/I133</f>
        <v>0.00457855198484075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9" t="n">
        <v>40744</v>
      </c>
      <c r="G134" s="157" t="n">
        <v>1.582</v>
      </c>
      <c r="H134" s="66" t="n">
        <v>85.902</v>
      </c>
      <c r="I134" s="166" t="s">
        <v>179</v>
      </c>
      <c r="J134" s="166" t="s">
        <v>179</v>
      </c>
      <c r="K134" s="92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9" t="n">
        <v>41780</v>
      </c>
      <c r="G135" s="157" t="n">
        <v>0.806</v>
      </c>
      <c r="H135" s="66" t="n">
        <v>117.445</v>
      </c>
      <c r="I135" s="156" t="n">
        <v>120.353</v>
      </c>
      <c r="J135" s="156" t="n">
        <v>120.489</v>
      </c>
      <c r="K135" s="92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9" t="n">
        <v>41418</v>
      </c>
      <c r="G136" s="115" t="n">
        <v>32.752</v>
      </c>
      <c r="H136" s="101" t="n">
        <v>8818.505</v>
      </c>
      <c r="I136" s="182" t="n">
        <v>8753.343</v>
      </c>
      <c r="J136" s="182" t="n">
        <v>8761.633</v>
      </c>
      <c r="K136" s="83" t="s">
        <v>45</v>
      </c>
      <c r="M136" s="84" t="n">
        <f aca="false">+(J136-I136)/I136</f>
        <v>0.000947066737816518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3" t="n">
        <v>41359</v>
      </c>
      <c r="F137" s="123" t="n">
        <v>41789</v>
      </c>
      <c r="G137" s="118" t="n">
        <v>0.098</v>
      </c>
      <c r="H137" s="184" t="n">
        <v>9.085</v>
      </c>
      <c r="I137" s="184" t="n">
        <v>9.097</v>
      </c>
      <c r="J137" s="184" t="n">
        <v>9.072</v>
      </c>
      <c r="K137" s="83" t="s">
        <v>45</v>
      </c>
      <c r="M137" s="84" t="n">
        <f aca="false">+(J137-I137)/I137</f>
        <v>-0.0027481587336485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2" t="n">
        <v>41984</v>
      </c>
      <c r="F138" s="133" t="s">
        <v>115</v>
      </c>
      <c r="G138" s="134" t="s">
        <v>115</v>
      </c>
      <c r="H138" s="185" t="n">
        <v>99.599</v>
      </c>
      <c r="I138" s="185" t="n">
        <v>99.331</v>
      </c>
      <c r="J138" s="185" t="n">
        <v>99.608</v>
      </c>
      <c r="K138" s="83" t="s">
        <v>45</v>
      </c>
      <c r="M138" s="84" t="n">
        <f aca="false">+(J138-I138)/I138</f>
        <v>0.00278865610937171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6" t="s">
        <v>114</v>
      </c>
      <c r="E140" s="132" t="n">
        <v>42024</v>
      </c>
      <c r="F140" s="133" t="s">
        <v>115</v>
      </c>
      <c r="G140" s="134" t="s">
        <v>115</v>
      </c>
      <c r="H140" s="186" t="s">
        <v>116</v>
      </c>
      <c r="I140" s="185" t="n">
        <v>99.973</v>
      </c>
      <c r="J140" s="185" t="n">
        <v>100.343</v>
      </c>
      <c r="K140" s="83" t="s">
        <v>45</v>
      </c>
      <c r="M140" s="84" t="n">
        <f aca="false">+(J140-I140)/I140</f>
        <v>0.00370099926980289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7" t="n">
        <v>41317</v>
      </c>
      <c r="F142" s="187" t="n">
        <v>41789</v>
      </c>
      <c r="G142" s="188" t="n">
        <v>0.041</v>
      </c>
      <c r="H142" s="189" t="n">
        <v>8.892</v>
      </c>
      <c r="I142" s="189" t="n">
        <v>9.01</v>
      </c>
      <c r="J142" s="189" t="n">
        <v>8.995</v>
      </c>
      <c r="K142" s="83" t="s">
        <v>45</v>
      </c>
      <c r="M142" s="84" t="n">
        <f aca="false">+(J142-I142)/I142</f>
        <v>-0.00166481687014435</v>
      </c>
    </row>
    <row r="143" customFormat="false" ht="16.5" hidden="false" customHeight="true" outlineLevel="0" collapsed="false">
      <c r="B143" s="190" t="n">
        <v>121</v>
      </c>
      <c r="C143" s="191" t="s">
        <v>188</v>
      </c>
      <c r="D143" s="172" t="s">
        <v>152</v>
      </c>
      <c r="E143" s="192" t="n">
        <v>41982</v>
      </c>
      <c r="F143" s="193" t="s">
        <v>115</v>
      </c>
      <c r="G143" s="193" t="s">
        <v>115</v>
      </c>
      <c r="H143" s="185" t="n">
        <v>99.181</v>
      </c>
      <c r="I143" s="185" t="n">
        <v>98.675</v>
      </c>
      <c r="J143" s="185" t="n">
        <v>99.631</v>
      </c>
      <c r="K143" s="83" t="s">
        <v>45</v>
      </c>
      <c r="M143" s="84" t="n">
        <f aca="false">+(J143-I143)/I143</f>
        <v>0.00968837091461873</v>
      </c>
    </row>
    <row r="144" s="194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5"/>
    </row>
    <row r="145" s="194" customFormat="true" ht="15" hidden="false" customHeight="false" outlineLevel="0" collapsed="false">
      <c r="B145" s="3"/>
      <c r="C145" s="196"/>
      <c r="D145" s="197"/>
      <c r="E145" s="198"/>
      <c r="F145" s="198"/>
      <c r="G145" s="198"/>
      <c r="H145" s="198"/>
      <c r="I145" s="198"/>
      <c r="J145" s="198"/>
      <c r="K145" s="198"/>
      <c r="M145" s="199"/>
    </row>
    <row r="146" s="194" customFormat="true" ht="15" hidden="false" customHeight="false" outlineLevel="0" collapsed="false">
      <c r="B146" s="3"/>
      <c r="C146" s="197"/>
      <c r="D146" s="197"/>
      <c r="E146" s="2"/>
      <c r="F146" s="2"/>
      <c r="G146" s="2"/>
      <c r="H146" s="2"/>
      <c r="I146" s="2"/>
      <c r="J146" s="4"/>
      <c r="M146" s="199"/>
    </row>
    <row r="147" s="194" customFormat="true" ht="15" hidden="false" customHeight="false" outlineLevel="0" collapsed="false">
      <c r="B147" s="200"/>
      <c r="C147" s="200"/>
      <c r="D147" s="200"/>
      <c r="E147" s="2"/>
      <c r="F147" s="201"/>
      <c r="G147" s="2"/>
      <c r="H147" s="2"/>
      <c r="I147" s="2"/>
      <c r="J147" s="4"/>
      <c r="M147" s="199"/>
    </row>
    <row r="148" s="194" customFormat="true" ht="15" hidden="false" customHeight="false" outlineLevel="0" collapsed="false">
      <c r="E148" s="2"/>
      <c r="F148" s="201"/>
      <c r="G148" s="35"/>
      <c r="H148" s="2"/>
      <c r="I148" s="35"/>
      <c r="J148" s="4"/>
      <c r="M148" s="199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9"/>
    </row>
    <row r="150" s="194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2"/>
      <c r="M520" s="5"/>
    </row>
    <row r="521" s="1" customFormat="true" ht="15" hidden="false" customHeight="false" outlineLevel="0" collapsed="false">
      <c r="J521" s="202"/>
      <c r="M521" s="5"/>
    </row>
    <row r="522" s="1" customFormat="true" ht="15" hidden="false" customHeight="false" outlineLevel="0" collapsed="false">
      <c r="J522" s="202"/>
      <c r="M522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01:08Z</dcterms:created>
  <dc:creator>kyosra</dc:creator>
  <dc:description/>
  <dc:language>en-US</dc:language>
  <cp:lastModifiedBy>kyosra</cp:lastModifiedBy>
  <dcterms:modified xsi:type="dcterms:W3CDTF">2015-02-23T15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