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2-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10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13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2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028</v>
      </c>
      <c r="J6" s="19" t="n">
        <v>140.038</v>
      </c>
      <c r="M6" s="20" t="n">
        <f aca="false">+(J6-I6)/I6</f>
        <v>7.1414288570995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89</v>
      </c>
      <c r="J8" s="19" t="n">
        <v>12.29</v>
      </c>
      <c r="M8" s="20" t="n">
        <f aca="false">+(J8-I8)/I8</f>
        <v>8.13735861338958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9</v>
      </c>
      <c r="J10" s="19" t="n">
        <v>1.26</v>
      </c>
      <c r="K10" s="30" t="s">
        <v>17</v>
      </c>
      <c r="M10" s="20" t="n">
        <f aca="false">+(J10-I10)/I10</f>
        <v>0.00079428117553622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34</v>
      </c>
      <c r="J12" s="36" t="n">
        <v>34.038</v>
      </c>
      <c r="M12" s="20" t="n">
        <f aca="false">+(J12-I12)/I12</f>
        <v>0.0001175295292941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55</v>
      </c>
      <c r="J13" s="42" t="n">
        <v>46.459</v>
      </c>
      <c r="M13" s="20" t="n">
        <f aca="false">+(J13-I13)/I13</f>
        <v>8.6104832633836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116</v>
      </c>
      <c r="J15" s="46" t="n">
        <v>162.773</v>
      </c>
      <c r="M15" s="20" t="n">
        <f aca="false">+(J15-I15)/I15</f>
        <v>0.0040526536554071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2.166</v>
      </c>
      <c r="J16" s="50" t="n">
        <v>564.801</v>
      </c>
      <c r="M16" s="20" t="n">
        <f aca="false">+(J16-I16)/I16</f>
        <v>0.0046872276160422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491</v>
      </c>
      <c r="J17" s="50" t="n">
        <v>134.948</v>
      </c>
      <c r="M17" s="20" t="n">
        <f aca="false">+(J17-I17)/I17</f>
        <v>0.0033979968919852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831</v>
      </c>
      <c r="J18" s="50" t="n">
        <v>127.279</v>
      </c>
      <c r="K18" s="1"/>
      <c r="L18" s="1"/>
      <c r="M18" s="20" t="n">
        <f aca="false">+(J18-I18)/I18</f>
        <v>0.0035322594633803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953</v>
      </c>
      <c r="J19" s="50" t="n">
        <v>117.218</v>
      </c>
      <c r="M19" s="20" t="n">
        <f aca="false">+(J19-I19)/I19</f>
        <v>0.0022658674852291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86</v>
      </c>
      <c r="J20" s="50" t="n">
        <v>115.096</v>
      </c>
      <c r="M20" s="20" t="n">
        <f aca="false">+(J20-I20)/I20</f>
        <v>0.0020546752568344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106</v>
      </c>
      <c r="J21" s="50" t="n">
        <v>94.392</v>
      </c>
      <c r="M21" s="20" t="n">
        <f aca="false">+(J21-I21)/I21</f>
        <v>0.0030391260918538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75</v>
      </c>
      <c r="J22" s="50" t="n">
        <v>150.85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341</v>
      </c>
      <c r="J23" s="50" t="n">
        <v>99.885</v>
      </c>
      <c r="M23" s="20" t="n">
        <f aca="false">+(J23-I23)/I23</f>
        <v>0.0054760874160720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535</v>
      </c>
      <c r="J24" s="61" t="n">
        <v>103.582</v>
      </c>
      <c r="M24" s="20" t="n">
        <f aca="false">+(J24-I24)/I24</f>
        <v>0.00045395276959479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002</v>
      </c>
      <c r="J26" s="65" t="n">
        <v>1296.304</v>
      </c>
      <c r="K26" s="66" t="s">
        <v>40</v>
      </c>
      <c r="M26" s="20" t="n">
        <f aca="false">+(J26-I26)/I26</f>
        <v>0.00023302433175267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1.679</v>
      </c>
      <c r="J27" s="65" t="n">
        <v>2240.929</v>
      </c>
      <c r="K27" s="69" t="s">
        <v>42</v>
      </c>
      <c r="M27" s="20" t="n">
        <f aca="false">+(J27-I27)/I27</f>
        <v>-0.000334570649945866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688</v>
      </c>
      <c r="J28" s="70" t="n">
        <v>107.353</v>
      </c>
      <c r="K28" s="71" t="s">
        <v>44</v>
      </c>
      <c r="M28" s="20" t="n">
        <f aca="false">+(J28-I28)/I28</f>
        <v>0.0062331283743250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556</v>
      </c>
      <c r="J29" s="50" t="n">
        <v>109.022</v>
      </c>
      <c r="K29" s="66" t="s">
        <v>40</v>
      </c>
      <c r="M29" s="20" t="n">
        <f aca="false">+(J29-I29)/I29</f>
        <v>-0.0048742195772024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4</v>
      </c>
      <c r="J30" s="50" t="n">
        <v>121.394</v>
      </c>
      <c r="K30" s="66" t="s">
        <v>40</v>
      </c>
      <c r="M30" s="20" t="n">
        <f aca="false">+(J30-I30)/I30</f>
        <v>-0.00131628741135624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4.992</v>
      </c>
      <c r="J31" s="65" t="n">
        <v>1189.609</v>
      </c>
      <c r="K31" s="30" t="s">
        <v>17</v>
      </c>
      <c r="M31" s="20" t="n">
        <f aca="false">+(J31-I31)/I31</f>
        <v>0.003896228835300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8.005</v>
      </c>
      <c r="J32" s="50" t="n">
        <v>127.607</v>
      </c>
      <c r="K32" s="66" t="s">
        <v>40</v>
      </c>
      <c r="M32" s="20" t="n">
        <f aca="false">+(J32-I32)/I32</f>
        <v>-0.0031092535447833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2</v>
      </c>
      <c r="J33" s="50" t="n">
        <v>15.057</v>
      </c>
      <c r="K33" s="66" t="s">
        <v>40</v>
      </c>
      <c r="M33" s="20" t="n">
        <f aca="false">+(J33-I33)/I33</f>
        <v>0.000332181769864522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1.831</v>
      </c>
      <c r="J34" s="65" t="n">
        <v>5854.888</v>
      </c>
      <c r="K34" s="66" t="s">
        <v>40</v>
      </c>
      <c r="M34" s="20" t="n">
        <f aca="false">+(J34-I34)/I34</f>
        <v>0.00052240059564259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2.23</v>
      </c>
      <c r="J35" s="65" t="n">
        <v>6684.948</v>
      </c>
      <c r="K35" s="66" t="s">
        <v>40</v>
      </c>
      <c r="M35" s="20" t="n">
        <f aca="false">+(J35-I35)/I35</f>
        <v>0.00040675044109537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9</v>
      </c>
      <c r="J36" s="50" t="n">
        <v>2.226</v>
      </c>
      <c r="K36" s="30" t="s">
        <v>17</v>
      </c>
      <c r="M36" s="20" t="n">
        <f aca="false">+(J36-I36)/I36</f>
        <v>0.0076957899502036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8</v>
      </c>
      <c r="J37" s="50" t="n">
        <v>1.854</v>
      </c>
      <c r="K37" s="30" t="s">
        <v>17</v>
      </c>
      <c r="M37" s="20" t="n">
        <f aca="false">+(J37-I37)/I37</f>
        <v>0.00324675324675325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23</v>
      </c>
      <c r="J38" s="61" t="n">
        <v>1.135</v>
      </c>
      <c r="K38" s="71" t="s">
        <v>44</v>
      </c>
      <c r="M38" s="20" t="n">
        <f aca="false">+(J38-I38)/I38</f>
        <v>0.010685663401602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148</v>
      </c>
      <c r="J44" s="46" t="n">
        <v>108.157</v>
      </c>
      <c r="M44" s="20" t="n">
        <f aca="false">+(J44-I44)/I44</f>
        <v>8.3219292081225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954</v>
      </c>
      <c r="J45" s="50" t="n">
        <v>104.963</v>
      </c>
      <c r="M45" s="20" t="n">
        <f aca="false">+(J45-I45)/I45</f>
        <v>8.57518531928306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834</v>
      </c>
      <c r="J46" s="50" t="n">
        <v>105.852</v>
      </c>
      <c r="M46" s="20" t="n">
        <f aca="false">+(J46-I46)/I46</f>
        <v>0.00017007766880209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646</v>
      </c>
      <c r="J47" s="50" t="n">
        <v>103.657</v>
      </c>
      <c r="M47" s="20" t="n">
        <f aca="false">+(J47-I47)/I47</f>
        <v>0.000106130482604207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11</v>
      </c>
      <c r="J48" s="50" t="n">
        <v>103.92</v>
      </c>
      <c r="M48" s="20" t="n">
        <f aca="false">+(J48-I48)/I48</f>
        <v>8.6612581921070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685</v>
      </c>
      <c r="J49" s="50" t="n">
        <v>107.694</v>
      </c>
      <c r="M49" s="20" t="n">
        <f aca="false">+(J49-I49)/I49</f>
        <v>8.3577099874637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22</v>
      </c>
      <c r="J50" s="50" t="n">
        <v>104.332</v>
      </c>
      <c r="M50" s="20" t="n">
        <f aca="false">+(J50-I50)/I50</f>
        <v>9.5857057955090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22</v>
      </c>
      <c r="J51" s="50" t="n">
        <v>104.432</v>
      </c>
      <c r="K51" s="1" t="s">
        <v>74</v>
      </c>
      <c r="M51" s="20" t="n">
        <f aca="false">+(J51-I51)/I51</f>
        <v>9.5765260194260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634</v>
      </c>
      <c r="J52" s="50" t="n">
        <v>104.645</v>
      </c>
      <c r="M52" s="20" t="n">
        <f aca="false">+(J52-I52)/I52</f>
        <v>0.00010512835216082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033</v>
      </c>
      <c r="J53" s="50" t="n">
        <v>106.052</v>
      </c>
      <c r="M53" s="20" t="n">
        <f aca="false">+(J53-I53)/I53</f>
        <v>0.00017918949760928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047</v>
      </c>
      <c r="J54" s="50" t="n">
        <v>103.056</v>
      </c>
      <c r="M54" s="20" t="n">
        <f aca="false">+(J54-I54)/I54</f>
        <v>8.733878715537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746</v>
      </c>
      <c r="J55" s="50" t="n">
        <v>104.757</v>
      </c>
      <c r="M55" s="20" t="n">
        <f aca="false">+(J55-I55)/I55</f>
        <v>0.00010501594332967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365</v>
      </c>
      <c r="J56" s="50" t="n">
        <v>104.374</v>
      </c>
      <c r="M56" s="20" t="n">
        <f aca="false">+(J56-I56)/I56</f>
        <v>8.6235807023430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129</v>
      </c>
      <c r="J57" s="50" t="n">
        <v>107.14</v>
      </c>
      <c r="M57" s="20" t="n">
        <f aca="false">+(J57-I57)/I57</f>
        <v>0.000102679946606387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37</v>
      </c>
      <c r="J58" s="50" t="n">
        <v>106.346</v>
      </c>
      <c r="K58" s="1" t="s">
        <v>74</v>
      </c>
      <c r="M58" s="20" t="n">
        <f aca="false">+(J58-I58)/I58</f>
        <v>8.4636579929848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95</v>
      </c>
      <c r="J59" s="50" t="n">
        <v>103.201</v>
      </c>
      <c r="K59" s="1" t="s">
        <v>74</v>
      </c>
      <c r="M59" s="20" t="n">
        <f aca="false">+(J59-I59)/I59</f>
        <v>5.81423518581349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31</v>
      </c>
      <c r="J60" s="50" t="n">
        <v>103.239</v>
      </c>
      <c r="M60" s="20" t="n">
        <f aca="false">+(J60-I60)/I60</f>
        <v>7.7496100977514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733</v>
      </c>
      <c r="J61" s="50" t="n">
        <v>104.743</v>
      </c>
      <c r="M61" s="20" t="n">
        <f aca="false">+(J61-I61)/I61</f>
        <v>9.5480889499879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941</v>
      </c>
      <c r="J62" s="50" t="n">
        <v>102.952</v>
      </c>
      <c r="M62" s="20" t="n">
        <f aca="false">+(J62-I62)/I62</f>
        <v>0.00010685732604108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783</v>
      </c>
      <c r="J63" s="61" t="n">
        <v>103.793</v>
      </c>
      <c r="M63" s="20" t="n">
        <f aca="false">+(J63-I63)/I63</f>
        <v>9.63548943469076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13</v>
      </c>
      <c r="J66" s="46" t="n">
        <v>104.223</v>
      </c>
      <c r="M66" s="20" t="n">
        <f aca="false">+(J66-I66)/I66</f>
        <v>9.59573181849205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064</v>
      </c>
      <c r="J67" s="50" t="n">
        <v>103.073</v>
      </c>
      <c r="M67" s="20" t="n">
        <f aca="false">+(J67-I67)/I67</f>
        <v>8.73243809671693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738</v>
      </c>
      <c r="J68" s="50" t="n">
        <v>104.748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03</v>
      </c>
      <c r="J69" s="50" t="n">
        <v>105.113</v>
      </c>
      <c r="M69" s="20" t="n">
        <f aca="false">+(J69-I69)/I69</f>
        <v>9.51447627565827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74</v>
      </c>
      <c r="J70" s="61" t="n">
        <v>102.483</v>
      </c>
      <c r="M70" s="20" t="n">
        <f aca="false">+(J70-I70)/I70</f>
        <v>8.7827156156687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57</v>
      </c>
      <c r="J72" s="46" t="n">
        <v>10.558</v>
      </c>
      <c r="M72" s="20" t="n">
        <f aca="false">+(J72-I72)/I72</f>
        <v>9.47238798900678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25</v>
      </c>
      <c r="J73" s="50" t="n">
        <v>104.134</v>
      </c>
      <c r="M73" s="20" t="n">
        <f aca="false">+(J73-I73)/I73</f>
        <v>8.64345738295351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167</v>
      </c>
      <c r="J74" s="61" t="n">
        <v>103.177</v>
      </c>
      <c r="M74" s="20" t="n">
        <f aca="false">+(J74-I74)/I74</f>
        <v>9.69302199347186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034</v>
      </c>
      <c r="J76" s="19" t="n">
        <v>102.1</v>
      </c>
      <c r="K76" s="66" t="s">
        <v>40</v>
      </c>
      <c r="M76" s="20" t="n">
        <f aca="false">+(J76-I76)/I76</f>
        <v>0.000646843209126255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045</v>
      </c>
      <c r="J78" s="46" t="n">
        <v>75.3</v>
      </c>
      <c r="M78" s="20" t="n">
        <f aca="false">+(J78-I78)/I78</f>
        <v>0.00339796122326598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9.164</v>
      </c>
      <c r="J79" s="50" t="n">
        <v>148.949</v>
      </c>
      <c r="M79" s="20" t="n">
        <f aca="false">+(J79-I79)/I79</f>
        <v>-0.00144136654956943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2.128</v>
      </c>
      <c r="J80" s="65" t="n">
        <v>1470.96</v>
      </c>
      <c r="M80" s="20" t="n">
        <f aca="false">+(J80-I80)/I80</f>
        <v>-0.000793409268759165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569</v>
      </c>
      <c r="J81" s="50" t="n">
        <v>113.698</v>
      </c>
      <c r="M81" s="20" t="n">
        <f aca="false">+(J81-I81)/I81</f>
        <v>0.00113587334571926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877</v>
      </c>
      <c r="J82" s="50" t="n">
        <v>114.959</v>
      </c>
      <c r="M82" s="20" t="n">
        <f aca="false">+(J82-I82)/I82</f>
        <v>0.00071380694133732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013</v>
      </c>
      <c r="J83" s="50" t="n">
        <v>91.076</v>
      </c>
      <c r="M83" s="20" t="n">
        <f aca="false">+(J83-I83)/I83</f>
        <v>0.000692208805335372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74</v>
      </c>
      <c r="J84" s="50" t="n">
        <v>16.485</v>
      </c>
      <c r="M84" s="20" t="n">
        <f aca="false">+(J84-I84)/I84</f>
        <v>0.0006677188296709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5.11</v>
      </c>
      <c r="J85" s="50" t="n">
        <v>276.287</v>
      </c>
      <c r="M85" s="20" t="n">
        <f aca="false">+(J85-I85)/I85</f>
        <v>0.00427828868452606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175</v>
      </c>
      <c r="J86" s="50" t="n">
        <v>45.483</v>
      </c>
      <c r="M86" s="20" t="n">
        <f aca="false">+(J86-I86)/I86</f>
        <v>0.0068179302711676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08.356</v>
      </c>
      <c r="J87" s="65" t="n">
        <v>2411.793</v>
      </c>
      <c r="M87" s="20" t="n">
        <f aca="false">+(J87-I87)/I87</f>
        <v>0.00142711459601483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421</v>
      </c>
      <c r="J88" s="50" t="n">
        <v>80.693</v>
      </c>
      <c r="M88" s="20" t="n">
        <f aca="false">+(J88-I88)/I88</f>
        <v>0.00338220116636191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69</v>
      </c>
      <c r="J89" s="50" t="n">
        <v>58.585</v>
      </c>
      <c r="M89" s="20" t="n">
        <f aca="false">+(J89-I89)/I89</f>
        <v>0.0019839573107116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695</v>
      </c>
      <c r="J90" s="50" t="n">
        <v>101.864</v>
      </c>
      <c r="M90" s="20" t="n">
        <f aca="false">+(J90-I90)/I90</f>
        <v>0.0016618319484734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091</v>
      </c>
      <c r="J91" s="50" t="n">
        <v>112.384</v>
      </c>
      <c r="M91" s="20" t="n">
        <f aca="false">+(J91-I91)/I91</f>
        <v>0.00261394759614961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901</v>
      </c>
      <c r="J92" s="61" t="n">
        <v>104.358</v>
      </c>
      <c r="M92" s="20" t="n">
        <f aca="false">+(J92-I92)/I92</f>
        <v>0.00439841772456481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97</v>
      </c>
      <c r="J94" s="46" t="n">
        <v>11.805</v>
      </c>
      <c r="M94" s="20" t="n">
        <f aca="false">+(J94-I94)/I94</f>
        <v>0.0006781385097905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99</v>
      </c>
      <c r="J95" s="50" t="n">
        <v>12.731</v>
      </c>
      <c r="M95" s="20" t="n">
        <f aca="false">+(J95-I95)/I95</f>
        <v>0.0025198834553901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73</v>
      </c>
      <c r="J96" s="50" t="n">
        <v>16.928</v>
      </c>
      <c r="M96" s="20" t="n">
        <f aca="false">+(J96-I96)/I96</f>
        <v>0.0032596455876251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45</v>
      </c>
      <c r="J97" s="50" t="n">
        <v>16.949</v>
      </c>
      <c r="M97" s="20" t="n">
        <f aca="false">+(J97-I97)/I97</f>
        <v>0.00617393885425959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277</v>
      </c>
      <c r="J98" s="50" t="n">
        <v>12.309</v>
      </c>
      <c r="M98" s="20" t="n">
        <f aca="false">+(J98-I98)/I98</f>
        <v>0.0026064999592734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49</v>
      </c>
      <c r="J99" s="50" t="n">
        <v>10.514</v>
      </c>
      <c r="M99" s="20" t="n">
        <f aca="false">+(J99-I99)/I99</f>
        <v>-0.0033178500331785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6</v>
      </c>
      <c r="J100" s="50" t="n">
        <v>10.345</v>
      </c>
      <c r="M100" s="20" t="n">
        <f aca="false">+(J100-I100)/I100</f>
        <v>-0.00144787644787633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46</v>
      </c>
      <c r="J101" s="50" t="n">
        <v>10.336</v>
      </c>
      <c r="M101" s="20" t="n">
        <f aca="false">+(J101-I101)/I101</f>
        <v>-0.0009665571235259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295</v>
      </c>
      <c r="J102" s="50" t="n">
        <v>125.403</v>
      </c>
      <c r="M102" s="20" t="n">
        <f aca="false">+(J102-I102)/I102</f>
        <v>0.000861965760804534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77</v>
      </c>
      <c r="J103" s="50" t="n">
        <v>123.997</v>
      </c>
      <c r="M103" s="20" t="n">
        <f aca="false">+(J103-I103)/I103</f>
        <v>0.0001613202448841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03</v>
      </c>
      <c r="J104" s="50" t="n">
        <v>10.343</v>
      </c>
      <c r="M104" s="20" t="n">
        <f aca="false">+(J104-I104)/I104</f>
        <v>0.0038823643598950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4.432</v>
      </c>
      <c r="J105" s="50" t="n">
        <v>115.195</v>
      </c>
      <c r="M105" s="20" t="n">
        <f aca="false">+(J105-I105)/I105</f>
        <v>0.0066677153243847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22</v>
      </c>
      <c r="J106" s="50" t="n">
        <v>19.986</v>
      </c>
      <c r="M106" s="20" t="n">
        <f aca="false">+(J106-I106)/I106</f>
        <v>0.00321252886256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065</v>
      </c>
      <c r="J107" s="50" t="n">
        <v>99.891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078</v>
      </c>
      <c r="J108" s="50" t="n">
        <v>100.782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77</v>
      </c>
      <c r="J109" s="138" t="n">
        <v>100.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94</v>
      </c>
      <c r="J111" s="36" t="n">
        <v>99.868</v>
      </c>
      <c r="K111" s="71" t="s">
        <v>44</v>
      </c>
      <c r="M111" s="20" t="n">
        <f aca="false">+(J111-I111)/I111</f>
        <v>0.0057808125365077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386</v>
      </c>
      <c r="J112" s="141" t="n">
        <v>108.588</v>
      </c>
      <c r="K112" s="71" t="s">
        <v>44</v>
      </c>
      <c r="M112" s="20" t="n">
        <f aca="false">+(J112-I112)/I112</f>
        <v>0.011193265416348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0.441</v>
      </c>
      <c r="J113" s="50" t="n">
        <v>141.324</v>
      </c>
      <c r="K113" s="142" t="s">
        <v>150</v>
      </c>
      <c r="M113" s="20" t="n">
        <f aca="false">+(J113-I113)/I113</f>
        <v>0.00628733774325168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23</v>
      </c>
      <c r="J114" s="50" t="n">
        <v>11.08</v>
      </c>
      <c r="K114" s="66" t="s">
        <v>40</v>
      </c>
      <c r="M114" s="20" t="n">
        <f aca="false">+(J114-I114)/I114</f>
        <v>0.0051710060782001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954</v>
      </c>
      <c r="J115" s="50" t="n">
        <v>116.861</v>
      </c>
      <c r="K115" s="66" t="s">
        <v>40</v>
      </c>
      <c r="M115" s="20" t="n">
        <f aca="false">+(J115-I115)/I115</f>
        <v>0.00782206737154398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525</v>
      </c>
      <c r="J116" s="50" t="n">
        <v>116.808</v>
      </c>
      <c r="K116" s="66" t="s">
        <v>40</v>
      </c>
      <c r="M116" s="20" t="n">
        <f aca="false">+(J116-I116)/I116</f>
        <v>0.002428663376957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255</v>
      </c>
      <c r="J117" s="50" t="n">
        <v>103.352</v>
      </c>
      <c r="K117" s="69" t="s">
        <v>42</v>
      </c>
      <c r="M117" s="20" t="n">
        <f aca="false">+(J117-I117)/I117</f>
        <v>0.000939421819766679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85</v>
      </c>
      <c r="J118" s="50" t="n">
        <v>101.545</v>
      </c>
      <c r="K118" s="69" t="s">
        <v>42</v>
      </c>
      <c r="M118" s="20" t="n">
        <f aca="false">+(J118-I118)/I118</f>
        <v>-0.000393758921100478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55</v>
      </c>
      <c r="J119" s="50" t="n">
        <v>182.065</v>
      </c>
      <c r="K119" s="66" t="s">
        <v>40</v>
      </c>
      <c r="M119" s="20" t="n">
        <f aca="false">+(J119-I119)/I119</f>
        <v>0.00170559269346099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65</v>
      </c>
      <c r="J120" s="50" t="n">
        <v>164.007</v>
      </c>
      <c r="K120" s="66" t="s">
        <v>40</v>
      </c>
      <c r="M120" s="20" t="n">
        <f aca="false">+(J120-I120)/I120</f>
        <v>0.0021814848762603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521</v>
      </c>
      <c r="J121" s="50" t="n">
        <v>142.667</v>
      </c>
      <c r="K121" s="66" t="s">
        <v>40</v>
      </c>
      <c r="M121" s="20" t="n">
        <f aca="false">+(J121-I121)/I121</f>
        <v>0.00102441043776015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6.957</v>
      </c>
      <c r="J122" s="65" t="n">
        <v>9883.988</v>
      </c>
      <c r="K122" s="66" t="s">
        <v>40</v>
      </c>
      <c r="M122" s="20" t="n">
        <f aca="false">+(J122-I122)/I122</f>
        <v>-0.001310402783401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3.892</v>
      </c>
      <c r="J123" s="50" t="n">
        <v>194.316</v>
      </c>
      <c r="K123" s="66" t="s">
        <v>40</v>
      </c>
      <c r="M123" s="20" t="n">
        <f aca="false">+(J123-I123)/I123</f>
        <v>0.00218678439543667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57</v>
      </c>
      <c r="J124" s="50" t="n">
        <v>135.408</v>
      </c>
      <c r="K124" s="66" t="s">
        <v>40</v>
      </c>
      <c r="M124" s="20" t="n">
        <f aca="false">+(J124-I124)/I124</f>
        <v>-0.00036173841145165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18.021</v>
      </c>
      <c r="J125" s="65" t="n">
        <v>1527.524</v>
      </c>
      <c r="K125" s="66" t="s">
        <v>40</v>
      </c>
      <c r="M125" s="20" t="n">
        <f aca="false">+(J125-I125)/I125</f>
        <v>0.00626012420118031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402</v>
      </c>
      <c r="J126" s="50" t="n">
        <v>105.362</v>
      </c>
      <c r="K126" s="69" t="s">
        <v>42</v>
      </c>
      <c r="M126" s="20" t="n">
        <f aca="false">+(J126-I126)/I126</f>
        <v>-0.00037949944023838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03</v>
      </c>
      <c r="J127" s="50" t="n">
        <v>98.994</v>
      </c>
      <c r="K127" s="71" t="s">
        <v>44</v>
      </c>
      <c r="M127" s="20" t="n">
        <f aca="false">+(J127-I127)/I127</f>
        <v>0.0090822910614354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96</v>
      </c>
      <c r="J128" s="50" t="n">
        <v>115.848</v>
      </c>
      <c r="K128" s="71" t="s">
        <v>44</v>
      </c>
      <c r="M128" s="20" t="n">
        <f aca="false">+(J128-I128)/I128</f>
        <v>0.0047876769358867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665</v>
      </c>
      <c r="J129" s="148" t="n">
        <v>10061.307</v>
      </c>
      <c r="K129" s="66" t="s">
        <v>40</v>
      </c>
      <c r="M129" s="20" t="n">
        <f aca="false">+(J129-I129)/I129</f>
        <v>-0.00132590016640754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2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2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5:58Z</dcterms:created>
  <dc:creator>kyosra</dc:creator>
  <dc:description/>
  <dc:language>en-US</dc:language>
  <cp:lastModifiedBy>Walid JEMAIL</cp:lastModifiedBy>
  <dcterms:modified xsi:type="dcterms:W3CDTF">2012-02-23T15:01:33Z</dcterms:modified>
  <cp:revision>0</cp:revision>
  <dc:subject/>
  <dc:title/>
</cp:coreProperties>
</file>