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1-2019" sheetId="1" state="visible" r:id="rId2"/>
  </sheets>
  <definedNames>
    <definedName function="false" hidden="false" localSheetId="0" name="_xlnm.Print_Area" vbProcedure="false">'23-01-2019'!$B$1:$N$147</definedName>
    <definedName function="false" hidden="true" localSheetId="0" name="_xlnm._FilterDatabase" vbProcedure="false">'23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446</v>
      </c>
      <c r="J6" s="21" t="n">
        <v>179.47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188</v>
      </c>
      <c r="J7" s="30" t="n">
        <v>122.206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886</v>
      </c>
      <c r="J8" s="30" t="n">
        <v>103.899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416</v>
      </c>
      <c r="J9" s="30" t="n">
        <v>107.434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395</v>
      </c>
      <c r="J10" s="30" t="n">
        <v>107.411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554</v>
      </c>
      <c r="J11" s="30" t="n">
        <v>101.571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335</v>
      </c>
      <c r="J12" s="30" t="n">
        <v>104.348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99</v>
      </c>
      <c r="J13" s="40" t="n">
        <v>43.303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48</v>
      </c>
      <c r="J14" s="45" t="n">
        <v>30.217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09</v>
      </c>
      <c r="J16" s="52" t="n">
        <v>16.011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904</v>
      </c>
      <c r="J17" s="45" t="n">
        <v>116.917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9</v>
      </c>
      <c r="J18" s="45" t="n">
        <v>1.139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864</v>
      </c>
      <c r="J19" s="30" t="n">
        <v>105.88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5</v>
      </c>
      <c r="J20" s="63" t="n">
        <v>10.551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12</v>
      </c>
      <c r="J21" s="21" t="n">
        <v>147.076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46</v>
      </c>
      <c r="J22" s="74" t="n">
        <v>10.747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7</v>
      </c>
      <c r="J24" s="80" t="n">
        <v>1.649</v>
      </c>
      <c r="K24" s="58" t="s">
        <v>44</v>
      </c>
      <c r="L24" s="22"/>
      <c r="M24" s="23" t="n">
        <f aca="false">+(J24-I24)/I24</f>
        <v>0.0012143290831815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535</v>
      </c>
      <c r="J26" s="85" t="n">
        <v>58.541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957</v>
      </c>
      <c r="J27" s="45" t="n">
        <v>128.138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1.669</v>
      </c>
      <c r="J28" s="45" t="n">
        <v>122.088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7.357</v>
      </c>
      <c r="J30" s="52" t="n">
        <v>147.325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2.098</v>
      </c>
      <c r="J31" s="45" t="n">
        <v>541.884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9.57</v>
      </c>
      <c r="J32" s="30" t="n">
        <v>128.96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5.557</v>
      </c>
      <c r="J33" s="30" t="n">
        <v>135.213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3.597</v>
      </c>
      <c r="J34" s="30" t="n">
        <v>133.48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2.3</v>
      </c>
      <c r="J35" s="30" t="n">
        <v>112.029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5.993</v>
      </c>
      <c r="J36" s="30" t="n">
        <v>115.734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4</v>
      </c>
      <c r="J37" s="30" t="n">
        <v>168.565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0.897</v>
      </c>
      <c r="J38" s="30" t="n">
        <v>101.708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405</v>
      </c>
      <c r="J39" s="30" t="n">
        <v>111.058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7.496</v>
      </c>
      <c r="J40" s="45" t="n">
        <v>179.228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2.521</v>
      </c>
      <c r="J41" s="30" t="n">
        <v>154.002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10.462</v>
      </c>
      <c r="J42" s="30" t="n">
        <v>110.703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3.117</v>
      </c>
      <c r="J44" s="118" t="n">
        <v>23.108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82.388</v>
      </c>
      <c r="J46" s="121" t="n">
        <v>2169.947</v>
      </c>
      <c r="K46" s="122" t="s">
        <v>73</v>
      </c>
      <c r="M46" s="123" t="n">
        <f aca="false">+(J46-I46)/I46</f>
        <v>-0.005700636183849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6.84</v>
      </c>
      <c r="J47" s="45" t="n">
        <v>127.176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857</v>
      </c>
      <c r="J48" s="30" t="n">
        <v>162.599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882</v>
      </c>
      <c r="J49" s="30" t="n">
        <v>201.019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2</v>
      </c>
      <c r="J50" s="30" t="n">
        <v>18.47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11</v>
      </c>
      <c r="J52" s="21" t="n">
        <v>2.813</v>
      </c>
      <c r="K52" s="125"/>
      <c r="M52" s="123" t="n">
        <f aca="false">+(J52-I52)/I52</f>
        <v>0.000711490572749991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1</v>
      </c>
      <c r="J53" s="30" t="n">
        <v>2.453</v>
      </c>
      <c r="K53" s="126" t="s">
        <v>44</v>
      </c>
      <c r="M53" s="123" t="n">
        <f aca="false">+(J53-I53)/I53</f>
        <v>0.000815993472052134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4</v>
      </c>
      <c r="J54" s="127" t="n">
        <v>1.258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4</v>
      </c>
      <c r="J55" s="40" t="n">
        <v>1.173</v>
      </c>
      <c r="K55" s="128"/>
      <c r="M55" s="129" t="n">
        <f aca="false">+(J55-I55)/I55</f>
        <v>-0.000851788756388322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8</v>
      </c>
      <c r="J56" s="45" t="n">
        <v>1.183</v>
      </c>
      <c r="K56" s="128"/>
      <c r="M56" s="129" t="n">
        <f aca="false">+(J56-I56)/I56</f>
        <v>0.00254237288135603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73</v>
      </c>
      <c r="J57" s="40" t="n">
        <v>1.176</v>
      </c>
      <c r="K57" s="128"/>
      <c r="M57" s="129" t="n">
        <f aca="false">+(J57-I57)/I57</f>
        <v>0.00255754475703316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5.348</v>
      </c>
      <c r="J58" s="21" t="n">
        <v>126.607</v>
      </c>
      <c r="K58" s="128"/>
      <c r="M58" s="129" t="n">
        <f aca="false">+(J58-I58)/I58</f>
        <v>0.0100440373998787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7.587</v>
      </c>
      <c r="J59" s="133" t="n">
        <v>128.155</v>
      </c>
      <c r="K59" s="128"/>
      <c r="M59" s="129" t="n">
        <f aca="false">+(J59-I59)/I59</f>
        <v>0.00445186421814133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118.974</v>
      </c>
      <c r="J60" s="30" t="n">
        <v>1135.409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704</v>
      </c>
      <c r="J61" s="133" t="n">
        <v>11.843</v>
      </c>
      <c r="K61" s="128"/>
      <c r="M61" s="129" t="n">
        <f aca="false">+(J61-I61)/I61</f>
        <v>0.0118762816131237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576</v>
      </c>
      <c r="J62" s="140" t="n">
        <v>10.715</v>
      </c>
      <c r="K62" s="141"/>
      <c r="L62" s="142"/>
      <c r="M62" s="143" t="n">
        <f aca="false">+(J62-I62)/I62</f>
        <v>0.0131429652042359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4.828</v>
      </c>
      <c r="J64" s="118" t="n">
        <v>104.906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783</v>
      </c>
      <c r="J70" s="52" t="n">
        <v>109.798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571</v>
      </c>
      <c r="J71" s="30" t="n">
        <v>103.581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6.15</v>
      </c>
      <c r="J72" s="30" t="n">
        <v>106.166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205</v>
      </c>
      <c r="J73" s="30" t="n">
        <v>104.221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859</v>
      </c>
      <c r="J74" s="30" t="n">
        <v>105.876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285</v>
      </c>
      <c r="J75" s="30" t="n">
        <v>108.299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245</v>
      </c>
      <c r="J76" s="30" t="n">
        <v>106.26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627</v>
      </c>
      <c r="J77" s="30" t="n">
        <v>102.638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281</v>
      </c>
      <c r="J78" s="30" t="n">
        <v>104.291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811</v>
      </c>
      <c r="J79" s="30" t="n">
        <v>105.827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512</v>
      </c>
      <c r="J80" s="30" t="n">
        <v>108.528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6.013</v>
      </c>
      <c r="J81" s="30" t="n">
        <v>106.025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575</v>
      </c>
      <c r="J82" s="30" t="n">
        <v>104.586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337</v>
      </c>
      <c r="J83" s="30" t="n">
        <v>104.352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305</v>
      </c>
      <c r="J84" s="30" t="n">
        <v>105.316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341</v>
      </c>
      <c r="J85" s="30" t="n">
        <v>104.358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195</v>
      </c>
      <c r="J86" s="45" t="n">
        <v>105.208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432</v>
      </c>
      <c r="J87" s="30" t="n">
        <v>106.444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303</v>
      </c>
      <c r="J88" s="30" t="n">
        <v>104.318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948</v>
      </c>
      <c r="J89" s="30" t="n">
        <v>103.961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578</v>
      </c>
      <c r="J90" s="30" t="n">
        <v>106.59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38</v>
      </c>
      <c r="J91" s="118" t="n">
        <v>103.391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333</v>
      </c>
      <c r="J93" s="179" t="n">
        <v>104.345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5.014</v>
      </c>
      <c r="J94" s="63" t="n">
        <v>105.031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6.018</v>
      </c>
      <c r="J95" s="189" t="n">
        <v>106.032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385</v>
      </c>
      <c r="J97" s="199" t="n">
        <v>101.572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0.982</v>
      </c>
      <c r="J99" s="52" t="n">
        <v>61.59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1.284</v>
      </c>
      <c r="J102" s="30" t="n">
        <v>101.488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92</v>
      </c>
      <c r="J103" s="30" t="n">
        <v>18.602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11.671</v>
      </c>
      <c r="J104" s="30" t="n">
        <v>310.812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47.11</v>
      </c>
      <c r="J105" s="45" t="n">
        <v>2549.288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147</v>
      </c>
      <c r="J106" s="30" t="n">
        <v>76.742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105</v>
      </c>
      <c r="J107" s="30" t="n">
        <v>58.06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9.771</v>
      </c>
      <c r="J108" s="118" t="n">
        <v>120.804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704</v>
      </c>
      <c r="J111" s="30" t="n">
        <v>11.728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803</v>
      </c>
      <c r="J113" s="30" t="n">
        <v>14.922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7.048</v>
      </c>
      <c r="J114" s="30" t="n">
        <v>17.199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517</v>
      </c>
      <c r="J115" s="30" t="n">
        <v>14.599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8.333</v>
      </c>
      <c r="J116" s="30" t="n">
        <v>158.279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9.015</v>
      </c>
      <c r="J117" s="45" t="n">
        <v>8.94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3.931</v>
      </c>
      <c r="J118" s="30" t="n">
        <v>124.015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316</v>
      </c>
      <c r="J119" s="30" t="n">
        <v>85.213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6.775</v>
      </c>
      <c r="J120" s="45" t="n">
        <v>86.59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376</v>
      </c>
      <c r="J121" s="45" t="n">
        <v>100.288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12.051</v>
      </c>
      <c r="J122" s="30" t="n">
        <v>112.113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6.38</v>
      </c>
      <c r="J123" s="30" t="n">
        <v>96.605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504</v>
      </c>
      <c r="J124" s="30" t="n">
        <v>10.497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100.235</v>
      </c>
      <c r="J125" s="45" t="n">
        <v>100.391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6.22</v>
      </c>
      <c r="J126" s="118" t="n">
        <v>166.851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2.887</v>
      </c>
      <c r="J128" s="133" t="n">
        <v>114.022</v>
      </c>
      <c r="K128" s="128" t="s">
        <v>84</v>
      </c>
      <c r="M128" s="123" t="n">
        <f aca="false">+(J128-I128)/I128</f>
        <v>0.0100543020897004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3.052</v>
      </c>
      <c r="J129" s="45" t="n">
        <v>113.09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1.316</v>
      </c>
      <c r="J130" s="45" t="n">
        <v>122.405</v>
      </c>
      <c r="K130" s="122" t="s">
        <v>73</v>
      </c>
      <c r="M130" s="123" t="n">
        <f aca="false">+(J130-I130)/I130</f>
        <v>0.00897655709057337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9.604</v>
      </c>
      <c r="J131" s="40" t="n">
        <v>209.503</v>
      </c>
      <c r="K131" s="125" t="s">
        <v>75</v>
      </c>
      <c r="M131" s="123" t="n">
        <f aca="false">+(J131-I131)/I131</f>
        <v>-0.000481861033186521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9.502</v>
      </c>
      <c r="J132" s="133" t="n">
        <v>189.982</v>
      </c>
      <c r="K132" s="58" t="s">
        <v>75</v>
      </c>
      <c r="L132" s="22"/>
      <c r="M132" s="23" t="n">
        <f aca="false">+(J132-I132)/I132</f>
        <v>0.00253295479731079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4.39</v>
      </c>
      <c r="J133" s="133" t="n">
        <v>165.027</v>
      </c>
      <c r="K133" s="58" t="s">
        <v>75</v>
      </c>
      <c r="L133" s="22"/>
      <c r="M133" s="23" t="n">
        <f aca="false">+(J133-I133)/I133</f>
        <v>0.00387493156518037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5.002</v>
      </c>
      <c r="J134" s="133" t="n">
        <v>25.207</v>
      </c>
      <c r="K134" s="125" t="s">
        <v>75</v>
      </c>
      <c r="M134" s="123" t="n">
        <f aca="false">+(J134-I134)/I134</f>
        <v>0.00819934405247588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6.518</v>
      </c>
      <c r="J135" s="133" t="n">
        <v>146.608</v>
      </c>
      <c r="K135" s="125" t="s">
        <v>75</v>
      </c>
      <c r="M135" s="123" t="n">
        <f aca="false">+(J135-I135)/I135</f>
        <v>0.00061425899889435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258</v>
      </c>
      <c r="J136" s="133" t="n">
        <v>129.937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25.015</v>
      </c>
      <c r="J137" s="133" t="n">
        <v>9455.416</v>
      </c>
      <c r="K137" s="234" t="s">
        <v>75</v>
      </c>
      <c r="L137" s="235"/>
      <c r="M137" s="236" t="n">
        <f aca="false">+(J137-I137)/I137</f>
        <v>-0.00730697012025705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1</v>
      </c>
      <c r="J138" s="40" t="n">
        <v>74.843</v>
      </c>
      <c r="K138" s="125" t="s">
        <v>75</v>
      </c>
      <c r="M138" s="123" t="n">
        <f aca="false">+(J138-I138)/I138</f>
        <v>-0.023064874037331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57.732</v>
      </c>
      <c r="J139" s="45" t="n">
        <v>1076.729</v>
      </c>
      <c r="K139" s="125"/>
      <c r="M139" s="129" t="n">
        <f aca="false">+(J139-I139)/I139</f>
        <v>0.0179601260054532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44.357</v>
      </c>
      <c r="J140" s="45" t="n">
        <v>6024.727</v>
      </c>
      <c r="K140" s="125"/>
      <c r="M140" s="129" t="n">
        <f aca="false">+(J140-I140)/I140</f>
        <v>0.013520385804553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95.273</v>
      </c>
      <c r="J141" s="133" t="n">
        <v>5325.393</v>
      </c>
      <c r="K141" s="240"/>
      <c r="L141" s="241"/>
      <c r="M141" s="242" t="n">
        <f aca="false">+(J141-I141)/I141</f>
        <v>0.0056880920020554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3.514</v>
      </c>
      <c r="J142" s="133" t="n">
        <v>95.224</v>
      </c>
      <c r="K142" s="243"/>
      <c r="L142" s="244"/>
      <c r="M142" s="245" t="n">
        <f aca="false">+(J142-I142)/I142</f>
        <v>0.0182860320379837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1.882</v>
      </c>
      <c r="J145" s="252" t="n">
        <v>122.187</v>
      </c>
      <c r="K145" s="253" t="s">
        <v>75</v>
      </c>
      <c r="L145" s="104"/>
      <c r="M145" s="254" t="n">
        <f aca="false">+(J145-I145)/I145</f>
        <v>0.00250242037380411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61.223</v>
      </c>
      <c r="J147" s="256" t="n">
        <v>12173.17</v>
      </c>
      <c r="K147" s="125" t="s">
        <v>75</v>
      </c>
      <c r="M147" s="123" t="n">
        <f aca="false">+(J147-I147)/I147</f>
        <v>0.0177195091170861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57:17Z</dcterms:created>
  <dc:creator>kyosra</dc:creator>
  <dc:description/>
  <dc:language>en-US</dc:language>
  <cp:lastModifiedBy>kyosra</cp:lastModifiedBy>
  <dcterms:modified xsi:type="dcterms:W3CDTF">2019-01-23T14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