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354</v>
      </c>
      <c r="J6" s="19" t="n">
        <v>148.3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67</v>
      </c>
      <c r="J8" s="19" t="n">
        <v>13.0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6</v>
      </c>
      <c r="J10" s="19" t="n">
        <v>1.347</v>
      </c>
      <c r="K10" s="30" t="s">
        <v>17</v>
      </c>
      <c r="L10" s="20"/>
      <c r="M10" s="21" t="n">
        <f aca="false">+(J10-I10)/I10</f>
        <v>0.000742942050519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398</v>
      </c>
      <c r="J12" s="40" t="n">
        <v>36.401</v>
      </c>
      <c r="K12" s="20"/>
      <c r="L12" s="20"/>
      <c r="M12" s="41" t="n">
        <f aca="false">+(J12-I12)/I12</f>
        <v>8.2422111105008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0" t="n">
        <v>49.325</v>
      </c>
      <c r="I13" s="40" t="n">
        <v>49.415</v>
      </c>
      <c r="J13" s="40" t="n">
        <v>49.419</v>
      </c>
      <c r="K13" s="20"/>
      <c r="L13" s="20"/>
      <c r="M13" s="41" t="n">
        <f aca="false">+(J13-I13)/I13</f>
        <v>8.0947080845852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673</v>
      </c>
      <c r="J15" s="61" t="n">
        <v>150.128</v>
      </c>
      <c r="K15" s="20"/>
      <c r="L15" s="20"/>
      <c r="M15" s="62" t="n">
        <f aca="false">+(J15-I15)/I15</f>
        <v>0.00303996044710792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0" t="n">
        <v>533.979</v>
      </c>
      <c r="I16" s="40" t="n">
        <v>535.256</v>
      </c>
      <c r="J16" s="40" t="n">
        <v>536.707</v>
      </c>
      <c r="K16" s="20"/>
      <c r="L16" s="20"/>
      <c r="M16" s="21" t="n">
        <f aca="false">+(J16-I16)/I16</f>
        <v>0.00271085237718031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2.389</v>
      </c>
      <c r="J17" s="39" t="n">
        <v>111.888</v>
      </c>
      <c r="K17" s="20"/>
      <c r="L17" s="20"/>
      <c r="M17" s="21" t="n">
        <f aca="false">+(J17-I17)/I17</f>
        <v>-0.00445773162854008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782</v>
      </c>
      <c r="J18" s="39" t="n">
        <v>120.778</v>
      </c>
      <c r="K18" s="20"/>
      <c r="L18" s="20"/>
      <c r="M18" s="21" t="n">
        <f aca="false">+(J18-I18)/I18</f>
        <v>-3.31175175108102E-00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156</v>
      </c>
      <c r="J19" s="39" t="n">
        <v>116.085</v>
      </c>
      <c r="K19" s="20"/>
      <c r="L19" s="20"/>
      <c r="M19" s="21" t="n">
        <f aca="false">+(J19-I19)/I19</f>
        <v>-0.00061124694376538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8</v>
      </c>
      <c r="J20" s="39" t="n">
        <v>110.809</v>
      </c>
      <c r="K20" s="20"/>
      <c r="L20" s="20"/>
      <c r="M20" s="21" t="n">
        <f aca="false">+(J20-I20)/I20</f>
        <v>8.12274368231078E-00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198</v>
      </c>
      <c r="J21" s="39" t="n">
        <v>84.081</v>
      </c>
      <c r="K21" s="20"/>
      <c r="L21" s="20"/>
      <c r="M21" s="21" t="n">
        <f aca="false">+(J21-I21)/I21</f>
        <v>-0.0013895817002778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30.527</v>
      </c>
      <c r="J22" s="39" t="n">
        <v>130.5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625</v>
      </c>
      <c r="J23" s="39" t="n">
        <v>92.58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335</v>
      </c>
      <c r="J24" s="82" t="n">
        <v>107.26</v>
      </c>
      <c r="K24" s="20"/>
      <c r="L24" s="20"/>
      <c r="M24" s="21" t="n">
        <f aca="false">+(J24-I24)/I24</f>
        <v>-0.00069874691386769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2.126</v>
      </c>
      <c r="J26" s="87" t="n">
        <v>1343.792</v>
      </c>
      <c r="K26" s="88" t="s">
        <v>38</v>
      </c>
      <c r="M26" s="89" t="n">
        <f aca="false">+(J26-I26)/I26</f>
        <v>0.00124131415381264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1.142</v>
      </c>
      <c r="J27" s="92" t="n">
        <v>2212.184</v>
      </c>
      <c r="K27" s="93" t="s">
        <v>40</v>
      </c>
      <c r="M27" s="89" t="n">
        <f aca="false">+(J27-I27)/I27</f>
        <v>0.00047124969811996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335</v>
      </c>
      <c r="J28" s="94" t="n">
        <v>100.229</v>
      </c>
      <c r="K28" s="95" t="s">
        <v>42</v>
      </c>
      <c r="M28" s="89" t="n">
        <f aca="false">+(J28-I28)/I28</f>
        <v>-0.0010564608561319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298</v>
      </c>
      <c r="J29" s="97" t="n">
        <v>100.504</v>
      </c>
      <c r="K29" s="88" t="s">
        <v>38</v>
      </c>
      <c r="M29" s="89" t="n">
        <f aca="false">+(J29-I29)/I29</f>
        <v>0.002053879439271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434</v>
      </c>
      <c r="J30" s="98" t="n">
        <v>122.504</v>
      </c>
      <c r="K30" s="88" t="s">
        <v>38</v>
      </c>
      <c r="M30" s="89" t="n">
        <f aca="false">+(J30-I30)/I30</f>
        <v>0.00057173660911190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90.877</v>
      </c>
      <c r="J31" s="100" t="n">
        <v>1192.271</v>
      </c>
      <c r="K31" s="101" t="s">
        <v>17</v>
      </c>
      <c r="M31" s="89" t="n">
        <f aca="false">+(J31-I31)/I31</f>
        <v>0.00117056589387486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075</v>
      </c>
      <c r="J32" s="102" t="n">
        <v>121.224</v>
      </c>
      <c r="K32" s="88" t="s">
        <v>38</v>
      </c>
      <c r="M32" s="89" t="n">
        <f aca="false">+(J32-I32)/I32</f>
        <v>0.0012306421639479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82</v>
      </c>
      <c r="J33" s="97" t="n">
        <v>14.911</v>
      </c>
      <c r="K33" s="88" t="s">
        <v>38</v>
      </c>
      <c r="M33" s="89" t="n">
        <f aca="false">+(J33-I33)/I33</f>
        <v>0.00614035087719294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54.827</v>
      </c>
      <c r="J34" s="103" t="n">
        <v>5869.954</v>
      </c>
      <c r="K34" s="88" t="s">
        <v>38</v>
      </c>
      <c r="M34" s="89" t="n">
        <f aca="false">+(J34-I34)/I34</f>
        <v>0.00258368009848959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103.101</v>
      </c>
      <c r="J35" s="104" t="n">
        <v>5123.739</v>
      </c>
      <c r="K35" s="88"/>
      <c r="M35" s="89" t="n">
        <f aca="false">+(J35-I35)/I35</f>
        <v>0.0040442076298313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3</v>
      </c>
      <c r="J37" s="100" t="n">
        <v>2.12</v>
      </c>
      <c r="K37" s="101" t="s">
        <v>17</v>
      </c>
      <c r="M37" s="89" t="n">
        <f aca="false">+(J37-I37)/I37</f>
        <v>0.00331282536677715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1</v>
      </c>
      <c r="J38" s="100" t="n">
        <v>1.867</v>
      </c>
      <c r="K38" s="101" t="s">
        <v>17</v>
      </c>
      <c r="M38" s="89" t="n">
        <f aca="false">+(J38-I38)/I38</f>
        <v>0.00322407307898979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9</v>
      </c>
      <c r="J39" s="108" t="n">
        <v>1.044</v>
      </c>
      <c r="K39" s="95" t="s">
        <v>42</v>
      </c>
      <c r="M39" s="89" t="n">
        <f aca="false">+(J39-I39)/I39</f>
        <v>-0.0047664442326023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488</v>
      </c>
      <c r="J45" s="118" t="n">
        <v>108.5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0" t="n">
        <v>104.217</v>
      </c>
      <c r="I46" s="40" t="n">
        <v>104.421</v>
      </c>
      <c r="J46" s="40" t="n">
        <v>104.431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6.038</v>
      </c>
      <c r="J47" s="97" t="n">
        <v>106.048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933</v>
      </c>
      <c r="J48" s="121" t="n">
        <v>102.945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785</v>
      </c>
      <c r="J49" s="39" t="n">
        <v>103.798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7.026</v>
      </c>
      <c r="J50" s="39" t="n">
        <v>107.036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467</v>
      </c>
      <c r="J51" s="39" t="n">
        <v>104.477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707</v>
      </c>
      <c r="J52" s="39" t="n">
        <v>103.717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215</v>
      </c>
      <c r="J53" s="39" t="n">
        <v>104.222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557</v>
      </c>
      <c r="J54" s="121" t="n">
        <v>105.565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338</v>
      </c>
      <c r="J55" s="121" t="n">
        <v>102.349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449</v>
      </c>
      <c r="J56" s="39" t="n">
        <v>104.46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139</v>
      </c>
      <c r="J57" s="39" t="n">
        <v>104.149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7.019</v>
      </c>
      <c r="J58" s="39" t="n">
        <v>107.029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802</v>
      </c>
      <c r="J59" s="39" t="n">
        <v>105.813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362</v>
      </c>
      <c r="J60" s="39" t="n">
        <v>103.372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797</v>
      </c>
      <c r="J61" s="39" t="n">
        <v>102.807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806</v>
      </c>
      <c r="J62" s="39" t="n">
        <v>104.817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839</v>
      </c>
      <c r="J63" s="39" t="n">
        <v>102.85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775</v>
      </c>
      <c r="J64" s="39" t="n">
        <v>103.784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727</v>
      </c>
      <c r="J65" s="121" t="n">
        <v>104.738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792</v>
      </c>
      <c r="J66" s="39" t="n">
        <v>102.80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93</v>
      </c>
      <c r="J67" s="39" t="n">
        <v>103.94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918</v>
      </c>
      <c r="J68" s="39" t="n">
        <v>104.92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0" t="n">
        <v>102.226</v>
      </c>
      <c r="I69" s="40" t="n">
        <v>102.448</v>
      </c>
      <c r="J69" s="40" t="n">
        <v>102.45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38</v>
      </c>
      <c r="J71" s="131" t="n">
        <v>10.53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136</v>
      </c>
      <c r="J72" s="134" t="n">
        <v>103.145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716</v>
      </c>
      <c r="J73" s="138" t="n">
        <v>103.727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436</v>
      </c>
      <c r="J75" s="142" t="n">
        <v>101.51</v>
      </c>
      <c r="K75" s="88" t="s">
        <v>38</v>
      </c>
      <c r="M75" s="89" t="n">
        <f aca="false">+(J75-I75)/I75</f>
        <v>0.000729524034859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767</v>
      </c>
      <c r="J77" s="118" t="n">
        <v>65.785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1.242</v>
      </c>
      <c r="J78" s="39" t="n">
        <v>141.189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8.596</v>
      </c>
      <c r="J79" s="92" t="n">
        <v>1408.54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8.079</v>
      </c>
      <c r="J80" s="39" t="n">
        <v>108.163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618</v>
      </c>
      <c r="J81" s="39" t="n">
        <v>105.762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0.962</v>
      </c>
      <c r="J82" s="39" t="n">
        <v>81.198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43</v>
      </c>
      <c r="J83" s="39" t="n">
        <v>16.654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7.071</v>
      </c>
      <c r="J84" s="39" t="n">
        <v>257.4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17</v>
      </c>
      <c r="J85" s="39" t="n">
        <v>33.12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62.416</v>
      </c>
      <c r="J86" s="92" t="n">
        <v>2271.21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4.893</v>
      </c>
      <c r="J87" s="39" t="n">
        <v>75.112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671</v>
      </c>
      <c r="J88" s="39" t="n">
        <v>56.722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668</v>
      </c>
      <c r="J89" s="39" t="n">
        <v>98.799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613</v>
      </c>
      <c r="J90" s="39" t="n">
        <v>107.883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4.922</v>
      </c>
      <c r="J91" s="156" t="n">
        <v>95.27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15</v>
      </c>
      <c r="J93" s="118" t="n">
        <v>11.32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33</v>
      </c>
      <c r="J94" s="39" t="n">
        <v>11.85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814</v>
      </c>
      <c r="J95" s="39" t="n">
        <v>14.85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941</v>
      </c>
      <c r="J96" s="39" t="n">
        <v>13.98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531</v>
      </c>
      <c r="J97" s="134" t="n">
        <v>11.57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38</v>
      </c>
      <c r="J98" s="39" t="n">
        <v>10.41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88</v>
      </c>
      <c r="J99" s="39" t="n">
        <v>10.39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84</v>
      </c>
      <c r="J100" s="39" t="n">
        <v>10.68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826</v>
      </c>
      <c r="J101" s="39" t="n">
        <v>122.89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3.901</v>
      </c>
      <c r="J102" s="39" t="n">
        <v>124.12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9.99</v>
      </c>
      <c r="J103" s="39" t="n">
        <v>10.05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667</v>
      </c>
      <c r="J104" s="39" t="n">
        <v>102.075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546</v>
      </c>
      <c r="J105" s="39" t="n">
        <v>19.60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98</v>
      </c>
      <c r="J106" s="39" t="n">
        <v>76.95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8.87</v>
      </c>
      <c r="J107" s="39" t="n">
        <v>78.79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949</v>
      </c>
      <c r="J108" s="39" t="n">
        <v>96.94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8.407</v>
      </c>
      <c r="J109" s="39" t="n">
        <v>88.39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5.157</v>
      </c>
      <c r="J110" s="39" t="n">
        <v>95.70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295</v>
      </c>
      <c r="J111" s="39" t="n">
        <v>100.30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793</v>
      </c>
      <c r="J112" s="121" t="n">
        <v>9.812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62</v>
      </c>
      <c r="J113" s="82" t="n">
        <v>9.607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3</v>
      </c>
      <c r="J115" s="174" t="n">
        <v>93.068</v>
      </c>
      <c r="K115" s="95" t="s">
        <v>42</v>
      </c>
      <c r="M115" s="89" t="n">
        <f aca="false">+(J115-I115)/I115</f>
        <v>0.000731182795698902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846</v>
      </c>
      <c r="J116" s="175" t="n">
        <v>97.198</v>
      </c>
      <c r="K116" s="95" t="s">
        <v>42</v>
      </c>
      <c r="M116" s="89" t="n">
        <f aca="false">+(J116-I116)/I116</f>
        <v>-0.00662265192240879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41</v>
      </c>
      <c r="J117" s="175" t="n">
        <v>125.762</v>
      </c>
      <c r="K117" s="176" t="s">
        <v>156</v>
      </c>
      <c r="M117" s="89" t="n">
        <f aca="false">+(J117-I117)/I117</f>
        <v>0.00280679371660955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348</v>
      </c>
      <c r="J118" s="175" t="n">
        <v>10.28</v>
      </c>
      <c r="K118" s="88" t="s">
        <v>38</v>
      </c>
      <c r="M118" s="89" t="n">
        <f aca="false">+(J118-I118)/I118</f>
        <v>-0.0065713181291072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4.011</v>
      </c>
      <c r="J119" s="175" t="n">
        <v>113.775</v>
      </c>
      <c r="K119" s="88" t="s">
        <v>38</v>
      </c>
      <c r="M119" s="89" t="n">
        <f aca="false">+(J119-I119)/I119</f>
        <v>-0.0020699757040986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6.831</v>
      </c>
      <c r="J120" s="175" t="n">
        <v>116.655</v>
      </c>
      <c r="K120" s="88" t="s">
        <v>38</v>
      </c>
      <c r="M120" s="89" t="n">
        <f aca="false">+(J120-I120)/I120</f>
        <v>-0.0015064494868656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078</v>
      </c>
      <c r="J121" s="175" t="n">
        <v>100.184</v>
      </c>
      <c r="K121" s="93" t="s">
        <v>40</v>
      </c>
      <c r="M121" s="89" t="n">
        <f aca="false">+(J121-I121)/I121</f>
        <v>0.00105917384440131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536</v>
      </c>
      <c r="J122" s="175" t="n">
        <v>95.828</v>
      </c>
      <c r="K122" s="93" t="s">
        <v>40</v>
      </c>
      <c r="M122" s="89" t="n">
        <f aca="false">+(J122-I122)/I122</f>
        <v>0.00305643945737734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3.994</v>
      </c>
      <c r="J123" s="175" t="n">
        <v>174.439</v>
      </c>
      <c r="K123" s="88" t="s">
        <v>38</v>
      </c>
      <c r="M123" s="89" t="n">
        <f aca="false">+(J123-I123)/I123</f>
        <v>0.00255755945607316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60.282</v>
      </c>
      <c r="J124" s="175" t="n">
        <v>161.53</v>
      </c>
      <c r="K124" s="88" t="s">
        <v>38</v>
      </c>
      <c r="M124" s="89" t="n">
        <f aca="false">+(J124-I124)/I124</f>
        <v>0.00778627668733851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1.704</v>
      </c>
      <c r="J125" s="175" t="n">
        <v>142.145</v>
      </c>
      <c r="K125" s="88" t="s">
        <v>38</v>
      </c>
      <c r="M125" s="89" t="n">
        <f aca="false">+(J125-I125)/I125</f>
        <v>0.00311212104104332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379.258</v>
      </c>
      <c r="J126" s="179" t="n">
        <v>9379.076</v>
      </c>
      <c r="K126" s="88" t="s">
        <v>38</v>
      </c>
      <c r="M126" s="89" t="n">
        <f aca="false">+(J126-I126)/I126</f>
        <v>-1.94045200591239E-00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148</v>
      </c>
      <c r="J127" s="175" t="n">
        <v>18.231</v>
      </c>
      <c r="K127" s="88" t="s">
        <v>38</v>
      </c>
      <c r="M127" s="89" t="n">
        <f aca="false">+(J127-I127)/I127</f>
        <v>0.00457350672250397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5.711</v>
      </c>
      <c r="J128" s="175" t="n">
        <v>126.048</v>
      </c>
      <c r="K128" s="88" t="s">
        <v>38</v>
      </c>
      <c r="M128" s="89" t="n">
        <f aca="false">+(J128-I128)/I128</f>
        <v>0.0026807518832878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54.818</v>
      </c>
      <c r="J129" s="179" t="n">
        <v>1454.733</v>
      </c>
      <c r="K129" s="88" t="s">
        <v>38</v>
      </c>
      <c r="M129" s="89" t="n">
        <f aca="false">+(J129-I129)/I129</f>
        <v>-5.84265523247832E-0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646</v>
      </c>
      <c r="J130" s="175" t="n">
        <v>102.265</v>
      </c>
      <c r="K130" s="93" t="s">
        <v>40</v>
      </c>
      <c r="M130" s="89" t="n">
        <f aca="false">+(J130-I130)/I130</f>
        <v>-0.003711786138768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201</v>
      </c>
      <c r="J131" s="175" t="n">
        <v>85.489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3.538</v>
      </c>
      <c r="J132" s="175" t="n">
        <v>113.777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378.781</v>
      </c>
      <c r="J133" s="181" t="n">
        <v>8389.335</v>
      </c>
      <c r="K133" s="88" t="s">
        <v>38</v>
      </c>
      <c r="M133" s="89" t="n">
        <f aca="false">+(J133-I133)/I133</f>
        <v>0.00125961043736532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86</v>
      </c>
      <c r="J134" s="186" t="n">
        <v>8.828</v>
      </c>
      <c r="K134" s="88" t="s">
        <v>38</v>
      </c>
      <c r="M134" s="89" t="n">
        <f aca="false">+(J134-I134)/I134</f>
        <v>-0.0036117381489842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753</v>
      </c>
      <c r="J136" s="188" t="n">
        <v>8.744</v>
      </c>
      <c r="K136" s="88" t="s">
        <v>38</v>
      </c>
      <c r="M136" s="89" t="n">
        <f aca="false">+(J136-I136)/I136</f>
        <v>-0.00102821889637842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54:05Z</dcterms:created>
  <dc:creator>kyosra</dc:creator>
  <dc:description/>
  <dc:language>en-US</dc:language>
  <cp:lastModifiedBy>kyosra</cp:lastModifiedBy>
  <dcterms:modified xsi:type="dcterms:W3CDTF">2014-01-23T1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