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78</v>
      </c>
      <c r="J6" s="19" t="n">
        <v>139.708</v>
      </c>
      <c r="M6" s="20" t="n">
        <f aca="false">+(J6-I6)/I6</f>
        <v>0.000214779707613233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</v>
      </c>
      <c r="J8" s="19" t="n">
        <v>12.263</v>
      </c>
      <c r="M8" s="20" t="n">
        <f aca="false">+(J8-I8)/I8</f>
        <v>0.000244698205546502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5</v>
      </c>
      <c r="J10" s="19" t="n">
        <v>1.256</v>
      </c>
      <c r="K10" s="30" t="s">
        <v>17</v>
      </c>
      <c r="M10" s="20" t="n">
        <f aca="false">+(J10-I10)/I10</f>
        <v>0.00079681274900407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23</v>
      </c>
      <c r="J12" s="36" t="n">
        <v>33.932</v>
      </c>
      <c r="M12" s="20" t="n">
        <f aca="false">+(J12-I12)/I12</f>
        <v>0.000265306724051539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39</v>
      </c>
      <c r="J13" s="42" t="n">
        <v>46.349</v>
      </c>
      <c r="M13" s="20" t="n">
        <f aca="false">+(J13-I13)/I13</f>
        <v>0.000215800945208097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999</v>
      </c>
      <c r="J15" s="46" t="n">
        <v>162.166</v>
      </c>
      <c r="M15" s="20" t="n">
        <f aca="false">+(J15-I15)/I15</f>
        <v>0.0010308705609294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6.051</v>
      </c>
      <c r="J16" s="50" t="n">
        <v>556.319</v>
      </c>
      <c r="M16" s="20" t="n">
        <f aca="false">+(J16-I16)/I16</f>
        <v>0.00048197017899422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625</v>
      </c>
      <c r="J17" s="50" t="n">
        <v>132.933</v>
      </c>
      <c r="M17" s="20" t="n">
        <f aca="false">+(J17-I17)/I17</f>
        <v>0.0023223374175305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005</v>
      </c>
      <c r="J18" s="50" t="n">
        <v>126.149</v>
      </c>
      <c r="K18" s="1"/>
      <c r="L18" s="1"/>
      <c r="M18" s="20" t="n">
        <f aca="false">+(J18-I18)/I18</f>
        <v>0.0011428117931828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835</v>
      </c>
      <c r="J19" s="50" t="n">
        <v>115.948</v>
      </c>
      <c r="M19" s="20" t="n">
        <f aca="false">+(J19-I19)/I19</f>
        <v>0.0009755255320067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797</v>
      </c>
      <c r="J20" s="50" t="n">
        <v>113.921</v>
      </c>
      <c r="M20" s="20" t="n">
        <f aca="false">+(J20-I20)/I20</f>
        <v>0.0010896596571087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656</v>
      </c>
      <c r="J21" s="50" t="n">
        <v>93.748</v>
      </c>
      <c r="M21" s="20" t="n">
        <f aca="false">+(J21-I21)/I21</f>
        <v>0.00098231827111982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932</v>
      </c>
      <c r="J22" s="50" t="n">
        <v>148.87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799</v>
      </c>
      <c r="J23" s="50" t="n">
        <v>99.235</v>
      </c>
      <c r="M23" s="20" t="n">
        <f aca="false">+(J23-I23)/I23</f>
        <v>0.0044130001315802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37</v>
      </c>
      <c r="J24" s="61" t="n">
        <v>103.179</v>
      </c>
      <c r="M24" s="20" t="n">
        <f aca="false">+(J24-I24)/I24</f>
        <v>0.00040722534105123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197</v>
      </c>
      <c r="J26" s="65" t="n">
        <v>1291.322</v>
      </c>
      <c r="K26" s="66" t="s">
        <v>40</v>
      </c>
      <c r="M26" s="20" t="n">
        <f aca="false">+(J26-I26)/I26</f>
        <v>-0.0022214546935281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8.587</v>
      </c>
      <c r="J27" s="65" t="n">
        <v>2234.339</v>
      </c>
      <c r="K27" s="69" t="s">
        <v>42</v>
      </c>
      <c r="M27" s="20" t="n">
        <f aca="false">+(J27-I27)/I27</f>
        <v>-0.0018976256004345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05</v>
      </c>
      <c r="J28" s="70" t="n">
        <v>107.295</v>
      </c>
      <c r="K28" s="71" t="s">
        <v>44</v>
      </c>
      <c r="M28" s="20" t="n">
        <f aca="false">+(J28-I28)/I28</f>
        <v>-9.31923023158764E-00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795</v>
      </c>
      <c r="J29" s="50" t="n">
        <v>110.023</v>
      </c>
      <c r="K29" s="66" t="s">
        <v>40</v>
      </c>
      <c r="M29" s="20" t="n">
        <f aca="false">+(J29-I29)/I29</f>
        <v>-0.0069678234577373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747</v>
      </c>
      <c r="J30" s="50" t="n">
        <v>121.29</v>
      </c>
      <c r="K30" s="66" t="s">
        <v>40</v>
      </c>
      <c r="M30" s="20" t="n">
        <f aca="false">+(J30-I30)/I30</f>
        <v>-0.003753685922445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734</v>
      </c>
      <c r="J31" s="65" t="n">
        <v>1186.54</v>
      </c>
      <c r="K31" s="30" t="s">
        <v>17</v>
      </c>
      <c r="M31" s="20" t="n">
        <f aca="false">+(J31-I31)/I31</f>
        <v>-0.0026846337080389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987</v>
      </c>
      <c r="J32" s="50" t="n">
        <v>125.753</v>
      </c>
      <c r="K32" s="66" t="s">
        <v>40</v>
      </c>
      <c r="M32" s="20" t="n">
        <f aca="false">+(J32-I32)/I32</f>
        <v>-0.001857334486891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6</v>
      </c>
      <c r="J33" s="50" t="n">
        <v>14.893</v>
      </c>
      <c r="K33" s="66" t="s">
        <v>40</v>
      </c>
      <c r="M33" s="20" t="n">
        <f aca="false">+(J33-I33)/I33</f>
        <v>-0.0055422008547008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4.021</v>
      </c>
      <c r="J34" s="65" t="n">
        <v>5829.887</v>
      </c>
      <c r="K34" s="66" t="s">
        <v>40</v>
      </c>
      <c r="M34" s="20" t="n">
        <f aca="false">+(J34-I34)/I34</f>
        <v>-0.0007086021802115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7.529</v>
      </c>
      <c r="J35" s="65" t="n">
        <v>6670.981</v>
      </c>
      <c r="K35" s="66" t="s">
        <v>40</v>
      </c>
      <c r="M35" s="20" t="n">
        <f aca="false">+(J35-I35)/I35</f>
        <v>-0.0009806022557147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7</v>
      </c>
      <c r="J36" s="50" t="n">
        <v>2.207</v>
      </c>
      <c r="K36" s="30" t="s">
        <v>17</v>
      </c>
      <c r="M36" s="20" t="n">
        <f aca="false">+(J36-I36)/I36</f>
        <v>-0.008980691513246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3</v>
      </c>
      <c r="J37" s="50" t="n">
        <v>1.845</v>
      </c>
      <c r="K37" s="30" t="s">
        <v>17</v>
      </c>
      <c r="M37" s="20" t="n">
        <f aca="false">+(J37-I37)/I37</f>
        <v>-0.004317323259579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</v>
      </c>
      <c r="J38" s="61" t="n">
        <v>1.138</v>
      </c>
      <c r="K38" s="71" t="s">
        <v>44</v>
      </c>
      <c r="M38" s="20" t="n">
        <f aca="false">+(J38-I38)/I38</f>
        <v>-0.0017543859649122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67</v>
      </c>
      <c r="J44" s="46" t="n">
        <v>107.895</v>
      </c>
      <c r="M44" s="20" t="n">
        <f aca="false">+(J44-I44)/I44</f>
        <v>0.000259578925899409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5</v>
      </c>
      <c r="J45" s="50" t="n">
        <v>104.676</v>
      </c>
      <c r="M45" s="20" t="n">
        <f aca="false">+(J45-I45)/I45</f>
        <v>0.00024844720496890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26</v>
      </c>
      <c r="J46" s="50" t="n">
        <v>105.552</v>
      </c>
      <c r="M46" s="20" t="n">
        <f aca="false">+(J46-I46)/I46</f>
        <v>0.00024638477721140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11</v>
      </c>
      <c r="J47" s="50" t="n">
        <v>103.321</v>
      </c>
      <c r="M47" s="20" t="n">
        <f aca="false">+(J47-I47)/I47</f>
        <v>9.6795113782568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92</v>
      </c>
      <c r="J48" s="50" t="n">
        <v>103.621</v>
      </c>
      <c r="M48" s="20" t="n">
        <f aca="false">+(J48-I48)/I48</f>
        <v>0.00027994439725071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92</v>
      </c>
      <c r="J49" s="50" t="n">
        <v>107.418</v>
      </c>
      <c r="M49" s="20" t="n">
        <f aca="false">+(J49-I49)/I49</f>
        <v>0.000242103694874948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82</v>
      </c>
      <c r="J50" s="50" t="n">
        <v>104.012</v>
      </c>
      <c r="M50" s="20" t="n">
        <f aca="false">+(J50-I50)/I50</f>
        <v>0.00028851147313959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</v>
      </c>
      <c r="J51" s="50" t="n">
        <v>104.128</v>
      </c>
      <c r="K51" s="1" t="s">
        <v>74</v>
      </c>
      <c r="M51" s="20" t="n">
        <f aca="false">+(J51-I51)/I51</f>
        <v>0.00026897214217104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91</v>
      </c>
      <c r="J52" s="50" t="n">
        <v>104.322</v>
      </c>
      <c r="M52" s="20" t="n">
        <f aca="false">+(J52-I52)/I52</f>
        <v>0.00029724520811964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38</v>
      </c>
      <c r="J53" s="50" t="n">
        <v>105.766</v>
      </c>
      <c r="M53" s="20" t="n">
        <f aca="false">+(J53-I53)/I53</f>
        <v>0.00026480546255845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45</v>
      </c>
      <c r="J54" s="50" t="n">
        <v>102.773</v>
      </c>
      <c r="M54" s="20" t="n">
        <f aca="false">+(J54-I54)/I54</f>
        <v>0.000272519344006926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</v>
      </c>
      <c r="J55" s="50" t="n">
        <v>104.43</v>
      </c>
      <c r="M55" s="20" t="n">
        <f aca="false">+(J55-I55)/I55</f>
        <v>0.000287356321839091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78</v>
      </c>
      <c r="J56" s="50" t="n">
        <v>104.101</v>
      </c>
      <c r="M56" s="20" t="n">
        <f aca="false">+(J56-I56)/I56</f>
        <v>0.000220988105075003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1</v>
      </c>
      <c r="J57" s="50" t="n">
        <v>106.838</v>
      </c>
      <c r="M57" s="20" t="n">
        <f aca="false">+(J57-I57)/I57</f>
        <v>0.000262147738975673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57</v>
      </c>
      <c r="J58" s="50" t="n">
        <v>106.082</v>
      </c>
      <c r="K58" s="1" t="s">
        <v>74</v>
      </c>
      <c r="M58" s="20" t="n">
        <f aca="false">+(J58-I58)/I58</f>
        <v>0.00023572230027241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83</v>
      </c>
      <c r="J59" s="50" t="n">
        <v>102.997</v>
      </c>
      <c r="K59" s="1" t="s">
        <v>74</v>
      </c>
      <c r="M59" s="20" t="n">
        <f aca="false">+(J59-I59)/I59</f>
        <v>0.000135944767582958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43</v>
      </c>
      <c r="J60" s="50" t="n">
        <v>102.969</v>
      </c>
      <c r="M60" s="20" t="n">
        <f aca="false">+(J60-I60)/I60</f>
        <v>0.000252566954528198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32</v>
      </c>
      <c r="J61" s="50" t="n">
        <v>104.459</v>
      </c>
      <c r="M61" s="20" t="n">
        <f aca="false">+(J61-I61)/I61</f>
        <v>0.000258541443235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03</v>
      </c>
      <c r="J62" s="50" t="n">
        <v>102.634</v>
      </c>
      <c r="M62" s="20" t="n">
        <f aca="false">+(J62-I62)/I62</f>
        <v>0.00030213541514386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68</v>
      </c>
      <c r="J63" s="61" t="n">
        <v>103.497</v>
      </c>
      <c r="M63" s="20" t="n">
        <f aca="false">+(J63-I63)/I63</f>
        <v>0.000280279893300309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13</v>
      </c>
      <c r="J66" s="46" t="n">
        <v>103.94</v>
      </c>
      <c r="M66" s="20" t="n">
        <f aca="false">+(J66-I66)/I66</f>
        <v>0.000259832744699903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41</v>
      </c>
      <c r="J67" s="50" t="n">
        <v>102.77</v>
      </c>
      <c r="M67" s="20" t="n">
        <f aca="false">+(J67-I67)/I67</f>
        <v>0.00028226316660336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25</v>
      </c>
      <c r="J68" s="50" t="n">
        <v>104.454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29</v>
      </c>
      <c r="J69" s="50" t="n">
        <v>104.854</v>
      </c>
      <c r="M69" s="20" t="n">
        <f aca="false">+(J69-I69)/I69</f>
        <v>0.000238483625714313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84</v>
      </c>
      <c r="J70" s="61" t="n">
        <v>102.211</v>
      </c>
      <c r="M70" s="20" t="n">
        <f aca="false">+(J70-I70)/I70</f>
        <v>0.000264229233539507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1</v>
      </c>
      <c r="J72" s="46" t="n">
        <v>10.533</v>
      </c>
      <c r="M72" s="20" t="n">
        <f aca="false">+(J72-I72)/I72</f>
        <v>0.000189915487607909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16</v>
      </c>
      <c r="J73" s="50" t="n">
        <v>103.844</v>
      </c>
      <c r="M73" s="20" t="n">
        <f aca="false">+(J73-I73)/I73</f>
        <v>0.000269707944825379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71</v>
      </c>
      <c r="J74" s="61" t="n">
        <v>102.893</v>
      </c>
      <c r="M74" s="20" t="n">
        <f aca="false">+(J74-I74)/I74</f>
        <v>0.0002138600771841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742</v>
      </c>
      <c r="J76" s="19" t="n">
        <v>101.809</v>
      </c>
      <c r="K76" s="66" t="s">
        <v>40</v>
      </c>
      <c r="M76" s="20" t="n">
        <f aca="false">+(J76-I76)/I76</f>
        <v>0.000658528434668014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682</v>
      </c>
      <c r="J78" s="46" t="n">
        <v>74.837</v>
      </c>
      <c r="M78" s="20" t="n">
        <f aca="false">+(J78-I78)/I78</f>
        <v>0.0020754666452425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327</v>
      </c>
      <c r="J79" s="50" t="n">
        <v>147.586</v>
      </c>
      <c r="M79" s="20" t="n">
        <f aca="false">+(J79-I79)/I79</f>
        <v>0.0017579941219193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54.135</v>
      </c>
      <c r="J80" s="65" t="n">
        <v>1458.207</v>
      </c>
      <c r="M80" s="20" t="n">
        <f aca="false">+(J80-I80)/I80</f>
        <v>0.0028002902068928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606</v>
      </c>
      <c r="J81" s="50" t="n">
        <v>113.713</v>
      </c>
      <c r="M81" s="20" t="n">
        <f aca="false">+(J81-I81)/I81</f>
        <v>0.00094185166276428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886</v>
      </c>
      <c r="J82" s="50" t="n">
        <v>115.133</v>
      </c>
      <c r="M82" s="20" t="n">
        <f aca="false">+(J82-I82)/I82</f>
        <v>0.0021499573490242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765</v>
      </c>
      <c r="J83" s="50" t="n">
        <v>90.99</v>
      </c>
      <c r="M83" s="20" t="n">
        <f aca="false">+(J83-I83)/I83</f>
        <v>0.002478929102627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4</v>
      </c>
      <c r="J84" s="50" t="n">
        <v>16.413</v>
      </c>
      <c r="M84" s="20" t="n">
        <f aca="false">+(J84-I84)/I84</f>
        <v>-6.09236018034131E-00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1.98</v>
      </c>
      <c r="J85" s="50" t="n">
        <v>272.284</v>
      </c>
      <c r="M85" s="20" t="n">
        <f aca="false">+(J85-I85)/I85</f>
        <v>0.00111772924479731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571</v>
      </c>
      <c r="J86" s="50" t="n">
        <v>45.885</v>
      </c>
      <c r="M86" s="20" t="n">
        <f aca="false">+(J86-I86)/I86</f>
        <v>0.0068903469311623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53.697</v>
      </c>
      <c r="J87" s="65" t="n">
        <v>2365.894</v>
      </c>
      <c r="M87" s="20" t="n">
        <f aca="false">+(J87-I87)/I87</f>
        <v>0.00518206039265023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005</v>
      </c>
      <c r="J88" s="50" t="n">
        <v>80.346</v>
      </c>
      <c r="M88" s="20" t="n">
        <f aca="false">+(J88-I88)/I88</f>
        <v>0.00426223361039945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145</v>
      </c>
      <c r="J89" s="50" t="n">
        <v>58.321</v>
      </c>
      <c r="M89" s="20" t="n">
        <f aca="false">+(J89-I89)/I89</f>
        <v>0.00302691546994574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58</v>
      </c>
      <c r="J90" s="50" t="n">
        <v>101.625</v>
      </c>
      <c r="M90" s="20" t="n">
        <f aca="false">+(J90-I90)/I90</f>
        <v>0.000443000590667471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91</v>
      </c>
      <c r="J91" s="50" t="n">
        <v>112.03</v>
      </c>
      <c r="M91" s="20" t="n">
        <f aca="false">+(J91-I91)/I91</f>
        <v>0.00107229023322317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942</v>
      </c>
      <c r="J92" s="61" t="n">
        <v>104.131</v>
      </c>
      <c r="M92" s="20" t="n">
        <f aca="false">+(J92-I92)/I92</f>
        <v>0.0018183217563642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15</v>
      </c>
      <c r="J94" s="46" t="n">
        <v>11.729</v>
      </c>
      <c r="M94" s="20" t="n">
        <f aca="false">+(J94-I94)/I94</f>
        <v>0.00119504908237297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21</v>
      </c>
      <c r="J95" s="50" t="n">
        <v>12.638</v>
      </c>
      <c r="M95" s="20" t="n">
        <f aca="false">+(J95-I95)/I95</f>
        <v>0.00134696141351711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761</v>
      </c>
      <c r="J96" s="50" t="n">
        <v>16.813</v>
      </c>
      <c r="M96" s="20" t="n">
        <f aca="false">+(J96-I96)/I96</f>
        <v>0.0031024401885328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09</v>
      </c>
      <c r="J97" s="50" t="n">
        <v>16.752</v>
      </c>
      <c r="M97" s="20" t="n">
        <f aca="false">+(J97-I97)/I97</f>
        <v>0.00257346340295645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11</v>
      </c>
      <c r="J98" s="50" t="n">
        <v>12.058</v>
      </c>
      <c r="M98" s="20" t="n">
        <f aca="false">+(J98-I98)/I98</f>
        <v>0.0039130796769628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06</v>
      </c>
      <c r="J99" s="50" t="n">
        <v>10.216</v>
      </c>
      <c r="M99" s="20" t="n">
        <f aca="false">+(J99-I99)/I99</f>
        <v>0.000979815794630589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59</v>
      </c>
      <c r="J100" s="50" t="n">
        <v>10.164</v>
      </c>
      <c r="M100" s="20" t="n">
        <f aca="false">+(J100-I100)/I100</f>
        <v>0.00049217442661669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69</v>
      </c>
      <c r="J101" s="50" t="n">
        <v>10.174</v>
      </c>
      <c r="M101" s="20" t="n">
        <f aca="false">+(J101-I101)/I101</f>
        <v>0.000491690431704101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479</v>
      </c>
      <c r="J102" s="50" t="n">
        <v>124.698</v>
      </c>
      <c r="M102" s="20" t="n">
        <f aca="false">+(J102-I102)/I102</f>
        <v>0.00175933289952517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629</v>
      </c>
      <c r="J103" s="50" t="n">
        <v>123.723</v>
      </c>
      <c r="M103" s="20" t="n">
        <f aca="false">+(J103-I103)/I103</f>
        <v>0.000760339402567311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18</v>
      </c>
      <c r="J104" s="50" t="n">
        <v>10.204</v>
      </c>
      <c r="M104" s="20" t="n">
        <f aca="false">+(J104-I104)/I104</f>
        <v>0.00235756385068771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5.37</v>
      </c>
      <c r="J105" s="50" t="n">
        <v>115.921</v>
      </c>
      <c r="M105" s="20" t="n">
        <f aca="false">+(J105-I105)/I105</f>
        <v>0.00477593828551618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784</v>
      </c>
      <c r="J106" s="50" t="n">
        <v>19.829</v>
      </c>
      <c r="M106" s="20" t="n">
        <f aca="false">+(J106-I106)/I106</f>
        <v>0.0022745653052973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303</v>
      </c>
      <c r="J107" s="50" t="n">
        <v>98.45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379</v>
      </c>
      <c r="J108" s="50" t="n">
        <v>99.458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34</v>
      </c>
      <c r="J109" s="137" t="n">
        <v>99.83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28</v>
      </c>
      <c r="J111" s="36" t="n">
        <v>99.421</v>
      </c>
      <c r="K111" s="71" t="s">
        <v>44</v>
      </c>
      <c r="M111" s="20" t="n">
        <f aca="false">+(J111-I111)/I111</f>
        <v>0.00093629188144333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844</v>
      </c>
      <c r="J112" s="140" t="n">
        <v>107.555</v>
      </c>
      <c r="K112" s="71" t="s">
        <v>44</v>
      </c>
      <c r="M112" s="20" t="n">
        <f aca="false">+(J112-I112)/I112</f>
        <v>-0.00267979674344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769</v>
      </c>
      <c r="J113" s="50" t="n">
        <v>142.656</v>
      </c>
      <c r="K113" s="141" t="s">
        <v>150</v>
      </c>
      <c r="M113" s="20" t="n">
        <f aca="false">+(J113-I113)/I113</f>
        <v>-0.00079148834831090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43</v>
      </c>
      <c r="J114" s="50" t="n">
        <v>10.835</v>
      </c>
      <c r="K114" s="66" t="s">
        <v>40</v>
      </c>
      <c r="M114" s="20" t="n">
        <f aca="false">+(J114-I114)/I114</f>
        <v>-0.0007378031909987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86</v>
      </c>
      <c r="J115" s="50" t="n">
        <v>114.981</v>
      </c>
      <c r="K115" s="66" t="s">
        <v>40</v>
      </c>
      <c r="M115" s="20" t="n">
        <f aca="false">+(J115-I115)/I115</f>
        <v>-0.0035099578805054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72</v>
      </c>
      <c r="J116" s="50" t="n">
        <v>115.67</v>
      </c>
      <c r="K116" s="66" t="s">
        <v>40</v>
      </c>
      <c r="M116" s="20" t="n">
        <f aca="false">+(J116-I116)/I116</f>
        <v>-0.00043207742827512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802</v>
      </c>
      <c r="J117" s="50" t="n">
        <v>102.51</v>
      </c>
      <c r="K117" s="69" t="s">
        <v>42</v>
      </c>
      <c r="M117" s="20" t="n">
        <f aca="false">+(J117-I117)/I117</f>
        <v>-0.0028404116651427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944</v>
      </c>
      <c r="J118" s="50" t="n">
        <v>101.267</v>
      </c>
      <c r="K118" s="69" t="s">
        <v>42</v>
      </c>
      <c r="M118" s="20" t="n">
        <f aca="false">+(J118-I118)/I118</f>
        <v>-0.00664090088676143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91</v>
      </c>
      <c r="J119" s="50" t="n">
        <v>181.795</v>
      </c>
      <c r="K119" s="66" t="s">
        <v>40</v>
      </c>
      <c r="M119" s="20" t="n">
        <f aca="false">+(J119-I119)/I119</f>
        <v>-0.00544884594974594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32</v>
      </c>
      <c r="J120" s="50" t="n">
        <v>163.539</v>
      </c>
      <c r="K120" s="66" t="s">
        <v>40</v>
      </c>
      <c r="M120" s="20" t="n">
        <f aca="false">+(J120-I120)/I120</f>
        <v>-0.0030055111197816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77</v>
      </c>
      <c r="J121" s="50" t="n">
        <v>142.391</v>
      </c>
      <c r="K121" s="66" t="s">
        <v>40</v>
      </c>
      <c r="M121" s="20" t="n">
        <f aca="false">+(J121-I121)/I121</f>
        <v>-0.002004527709441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52.445</v>
      </c>
      <c r="J122" s="65" t="n">
        <v>9895.023</v>
      </c>
      <c r="K122" s="66" t="s">
        <v>40</v>
      </c>
      <c r="M122" s="20" t="n">
        <f aca="false">+(J122-I122)/I122</f>
        <v>-0.00576963751118449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792</v>
      </c>
      <c r="J123" s="50" t="n">
        <v>194.858</v>
      </c>
      <c r="K123" s="66" t="s">
        <v>40</v>
      </c>
      <c r="M123" s="20" t="n">
        <f aca="false">+(J123-I123)/I123</f>
        <v>-0.009827635269726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3</v>
      </c>
      <c r="J124" s="50" t="n">
        <v>135.156</v>
      </c>
      <c r="K124" s="66" t="s">
        <v>40</v>
      </c>
      <c r="M124" s="20" t="n">
        <f aca="false">+(J124-I124)/I124</f>
        <v>-0.00130788499479057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281</v>
      </c>
      <c r="J125" s="65" t="n">
        <v>1507.301</v>
      </c>
      <c r="K125" s="66" t="s">
        <v>40</v>
      </c>
      <c r="M125" s="20" t="n">
        <f aca="false">+(J125-I125)/I125</f>
        <v>-0.0013118829429377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6</v>
      </c>
      <c r="J126" s="50" t="n">
        <v>104.797</v>
      </c>
      <c r="K126" s="69" t="s">
        <v>42</v>
      </c>
      <c r="M126" s="20" t="n">
        <f aca="false">+(J126-I126)/I126</f>
        <v>0.000353188239786101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33</v>
      </c>
      <c r="J127" s="50" t="n">
        <v>98.251</v>
      </c>
      <c r="K127" s="71" t="s">
        <v>44</v>
      </c>
      <c r="M127" s="20" t="n">
        <f aca="false">+(J127-I127)/I127</f>
        <v>0.0012024497365820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575</v>
      </c>
      <c r="J128" s="50" t="n">
        <v>115.259</v>
      </c>
      <c r="K128" s="71" t="s">
        <v>44</v>
      </c>
      <c r="M128" s="20" t="n">
        <f aca="false">+(J128-I128)/I128</f>
        <v>-0.00273415531040452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96.767</v>
      </c>
      <c r="J129" s="147" t="n">
        <v>10074.064</v>
      </c>
      <c r="K129" s="66" t="s">
        <v>40</v>
      </c>
      <c r="M129" s="20" t="n">
        <f aca="false">+(J129-I129)/I129</f>
        <v>-0.0022485415380982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44:33Z</dcterms:created>
  <dc:creator>kyosra</dc:creator>
  <dc:description/>
  <dc:language>en-US</dc:language>
  <cp:lastModifiedBy>kyosra</cp:lastModifiedBy>
  <dcterms:modified xsi:type="dcterms:W3CDTF">2012-01-23T1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