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263</v>
      </c>
      <c r="J6" s="20" t="n">
        <v>164.2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017</v>
      </c>
      <c r="J7" s="29" t="n">
        <v>111.0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145</v>
      </c>
      <c r="J8" s="35" t="n">
        <v>95.156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29</v>
      </c>
      <c r="J10" s="41" t="n">
        <v>14.63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957</v>
      </c>
      <c r="J11" s="41" t="n">
        <v>106.968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01</v>
      </c>
      <c r="J13" s="20" t="n">
        <v>1.502</v>
      </c>
      <c r="K13" s="50" t="s">
        <v>23</v>
      </c>
      <c r="L13" s="21"/>
      <c r="M13" s="22" t="n">
        <f aca="false">+(J13-I13)/I13</f>
        <v>0.0006662225183211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544</v>
      </c>
      <c r="J14" s="54" t="n">
        <v>105.61</v>
      </c>
      <c r="K14" s="55"/>
      <c r="L14" s="56" t="n">
        <v>12769294</v>
      </c>
      <c r="M14" s="57" t="n">
        <f aca="false">+(J14-I14)/I14</f>
        <v>0.00062533161525053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27</v>
      </c>
      <c r="J16" s="20" t="n">
        <v>40.132</v>
      </c>
      <c r="K16" s="21"/>
      <c r="L16" s="21"/>
      <c r="M16" s="63" t="n">
        <f aca="false">+(J16-I16)/I16</f>
        <v>0.000124604381089926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7</v>
      </c>
      <c r="J17" s="35" t="n">
        <v>54.375</v>
      </c>
      <c r="K17" s="21"/>
      <c r="L17" s="21"/>
      <c r="M17" s="63" t="n">
        <f aca="false">+(J17-I17)/I17</f>
        <v>9.19624793084892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731</v>
      </c>
      <c r="J19" s="20" t="n">
        <v>129.42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323</v>
      </c>
      <c r="J20" s="34" t="n">
        <v>485.34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477</v>
      </c>
      <c r="J21" s="34" t="n">
        <v>116.38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972</v>
      </c>
      <c r="J22" s="34" t="n">
        <v>126.76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77</v>
      </c>
      <c r="J23" s="34" t="n">
        <v>137.67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94</v>
      </c>
      <c r="J24" s="34" t="n">
        <v>120.10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987</v>
      </c>
      <c r="J25" s="34" t="n">
        <v>94.98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439</v>
      </c>
      <c r="J26" s="34" t="n">
        <v>147.39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053</v>
      </c>
      <c r="J27" s="34" t="n">
        <v>95.27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2</v>
      </c>
      <c r="J28" s="84" t="n">
        <v>96.47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842</v>
      </c>
      <c r="J29" s="86" t="n">
        <v>140.62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565</v>
      </c>
      <c r="J30" s="84" t="n">
        <v>123.46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121</v>
      </c>
      <c r="J34" s="96" t="n">
        <v>9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49</v>
      </c>
      <c r="J35" s="98" t="n">
        <v>99.404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92</v>
      </c>
      <c r="J36" s="102" t="n">
        <v>18.997</v>
      </c>
      <c r="K36" s="50"/>
      <c r="L36" s="21"/>
      <c r="M36" s="22" t="n">
        <f aca="false">+(J36-I36)/I36</f>
        <v>0.00026326874473457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766</v>
      </c>
      <c r="J38" s="109" t="n">
        <v>1546.481</v>
      </c>
      <c r="K38" s="110" t="s">
        <v>59</v>
      </c>
      <c r="M38" s="57" t="n">
        <f aca="false">+(J38-I38)/I38</f>
        <v>-0.00083022885888440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0.303</v>
      </c>
      <c r="J39" s="113" t="n">
        <v>2203.548</v>
      </c>
      <c r="K39" s="114" t="s">
        <v>61</v>
      </c>
      <c r="M39" s="57" t="n">
        <f aca="false">+(J39-I39)/I39</f>
        <v>-0.0030561420764483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784</v>
      </c>
      <c r="J40" s="115" t="n">
        <v>120.108</v>
      </c>
      <c r="K40" s="116" t="s">
        <v>63</v>
      </c>
      <c r="M40" s="57" t="n">
        <f aca="false">+(J40-I40)/I40</f>
        <v>-0.00559676778381244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04</v>
      </c>
      <c r="J41" s="118" t="n">
        <v>109.218</v>
      </c>
      <c r="K41" s="110" t="s">
        <v>59</v>
      </c>
      <c r="M41" s="57" t="n">
        <f aca="false">+(J41-I41)/I41</f>
        <v>-0.00443010282213949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09</v>
      </c>
      <c r="J42" s="119" t="n">
        <v>144.257</v>
      </c>
      <c r="K42" s="110" t="s">
        <v>59</v>
      </c>
      <c r="M42" s="57" t="n">
        <f aca="false">+(J42-I42)/I42</f>
        <v>-0.0003603378860638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0.411</v>
      </c>
      <c r="J43" s="119" t="n">
        <v>149.955</v>
      </c>
      <c r="K43" s="110" t="s">
        <v>59</v>
      </c>
      <c r="M43" s="57" t="n">
        <f aca="false">+(J43-I43)/I43</f>
        <v>-0.00303169316073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2</v>
      </c>
      <c r="J44" s="118" t="n">
        <v>15.413</v>
      </c>
      <c r="K44" s="110" t="s">
        <v>59</v>
      </c>
      <c r="M44" s="57" t="n">
        <f aca="false">+(J44-I44)/I44</f>
        <v>0.00071419296195305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5.629</v>
      </c>
      <c r="J45" s="120" t="n">
        <v>5221.823</v>
      </c>
      <c r="K45" s="110" t="s">
        <v>59</v>
      </c>
      <c r="M45" s="57" t="n">
        <f aca="false">+(J45-I45)/I45</f>
        <v>0.0011875844696776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92.031</v>
      </c>
      <c r="J46" s="121" t="n">
        <v>5107.759</v>
      </c>
      <c r="K46" s="110"/>
      <c r="M46" s="57" t="n">
        <f aca="false">+(J46-I46)/I46</f>
        <v>0.0030887478886126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4</v>
      </c>
      <c r="J47" s="118" t="n">
        <v>2.461</v>
      </c>
      <c r="K47" s="110"/>
      <c r="M47" s="57" t="n">
        <f aca="false">+(J47-I47)/I47</f>
        <v>-0.0012175324675325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9</v>
      </c>
      <c r="J48" s="118" t="n">
        <v>2.156</v>
      </c>
      <c r="K48" s="123" t="s">
        <v>23</v>
      </c>
      <c r="M48" s="57" t="n">
        <f aca="false">+(J48-I48)/I48</f>
        <v>-0.00138953219082893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5</v>
      </c>
      <c r="J50" s="28" t="n">
        <v>1.08</v>
      </c>
      <c r="K50" s="116"/>
      <c r="M50" s="126" t="n">
        <f aca="false">+(J50-I50)/I50</f>
        <v>-0.0046082949308754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7</v>
      </c>
      <c r="J51" s="34" t="n">
        <v>1.069</v>
      </c>
      <c r="K51" s="116"/>
      <c r="M51" s="126" t="n">
        <f aca="false">+(J51-I51)/I51</f>
        <v>-0.00742804085422471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68</v>
      </c>
      <c r="K52" s="116"/>
      <c r="M52" s="126" t="n">
        <f aca="false">+(J52-I52)/I52</f>
        <v>-0.011111111111111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351</v>
      </c>
      <c r="J53" s="119" t="n">
        <v>107.528</v>
      </c>
      <c r="K53" s="116"/>
      <c r="M53" s="126" t="n">
        <f aca="false">+(J53-I53)/I53</f>
        <v>-0.007595684396083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8</v>
      </c>
      <c r="J56" s="93" t="n">
        <v>118.948</v>
      </c>
      <c r="K56" s="116"/>
      <c r="M56" s="126" t="n">
        <f aca="false">+(J56-I56)/I56</f>
        <v>-0.00016811243359567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391</v>
      </c>
      <c r="J62" s="20" t="n">
        <v>108.40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85</v>
      </c>
      <c r="J63" s="84" t="n">
        <v>103.496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512</v>
      </c>
      <c r="J64" s="34" t="n">
        <v>105.524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561</v>
      </c>
      <c r="J65" s="28" t="n">
        <v>102.57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81</v>
      </c>
      <c r="J66" s="34" t="n">
        <v>104.19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83</v>
      </c>
      <c r="J67" s="34" t="n">
        <v>107.37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697</v>
      </c>
      <c r="J68" s="28" t="n">
        <v>104.711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253</v>
      </c>
      <c r="J69" s="34" t="n">
        <v>102.26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554</v>
      </c>
      <c r="J70" s="28" t="n">
        <v>104.564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533</v>
      </c>
      <c r="J71" s="28" t="n">
        <v>102.54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522</v>
      </c>
      <c r="J72" s="28" t="n">
        <v>104.53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554</v>
      </c>
      <c r="J73" s="34" t="n">
        <v>103.56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69</v>
      </c>
      <c r="J74" s="142" t="n">
        <v>106.703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71</v>
      </c>
      <c r="J75" s="28" t="n">
        <v>105.08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51</v>
      </c>
      <c r="J76" s="34" t="n">
        <v>103.52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557</v>
      </c>
      <c r="J77" s="34" t="n">
        <v>102.56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14</v>
      </c>
      <c r="J78" s="34" t="n">
        <v>104.42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685</v>
      </c>
      <c r="J79" s="34" t="n">
        <v>102.72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811</v>
      </c>
      <c r="J80" s="34" t="n">
        <v>103.82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63</v>
      </c>
      <c r="J81" s="28" t="n">
        <v>105.472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871</v>
      </c>
      <c r="J82" s="34" t="n">
        <v>102.88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307</v>
      </c>
      <c r="J83" s="34" t="n">
        <v>103.31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039</v>
      </c>
      <c r="J84" s="28" t="n">
        <v>105.0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14</v>
      </c>
      <c r="J85" s="34" t="n">
        <v>102.62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7</v>
      </c>
      <c r="J87" s="152" t="n">
        <v>10.57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69</v>
      </c>
      <c r="J88" s="155" t="n">
        <v>103.28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84</v>
      </c>
      <c r="J89" s="158" t="n">
        <v>103.69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978</v>
      </c>
      <c r="J90" s="162" t="n">
        <v>104.99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05</v>
      </c>
      <c r="J91" s="168" t="n">
        <v>10.50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701</v>
      </c>
      <c r="J93" s="40" t="n">
        <v>56.76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3</v>
      </c>
      <c r="J94" s="34" t="n">
        <v>127.821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9.042</v>
      </c>
      <c r="J95" s="113" t="n">
        <v>1364.281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37</v>
      </c>
      <c r="J96" s="34" t="n">
        <v>113.47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5</v>
      </c>
      <c r="J97" s="34" t="n">
        <v>109.258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799</v>
      </c>
      <c r="J98" s="34" t="n">
        <v>96.89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9</v>
      </c>
      <c r="J99" s="34" t="n">
        <v>17.0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668</v>
      </c>
      <c r="J100" s="34" t="n">
        <v>270.21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74</v>
      </c>
      <c r="J101" s="34" t="n">
        <v>29.48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5.441</v>
      </c>
      <c r="J102" s="113" t="n">
        <v>2317.44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44</v>
      </c>
      <c r="J103" s="142" t="n">
        <v>71.97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05</v>
      </c>
      <c r="J104" s="34" t="n">
        <v>54.82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99.983</v>
      </c>
      <c r="J105" s="176" t="n">
        <v>99.83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265</v>
      </c>
      <c r="J106" s="35" t="n">
        <v>83.215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3</v>
      </c>
      <c r="J108" s="178" t="n">
        <v>10.89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86</v>
      </c>
      <c r="J109" s="93" t="n">
        <v>11.58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44</v>
      </c>
      <c r="J110" s="93" t="n">
        <v>13.952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06</v>
      </c>
      <c r="J111" s="93" t="n">
        <v>12.11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79</v>
      </c>
      <c r="J112" s="93" t="n">
        <v>12.706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94</v>
      </c>
      <c r="J113" s="93" t="n">
        <v>11.40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536</v>
      </c>
      <c r="J114" s="93" t="n">
        <v>141.71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2</v>
      </c>
      <c r="J115" s="93" t="n">
        <v>138.41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83</v>
      </c>
      <c r="J116" s="93" t="n">
        <v>9.306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789</v>
      </c>
      <c r="J117" s="93" t="n">
        <v>100.92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67</v>
      </c>
      <c r="J118" s="93" t="n">
        <v>81.76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263</v>
      </c>
      <c r="J119" s="183" t="n">
        <v>82.48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021</v>
      </c>
      <c r="J120" s="188" t="n">
        <v>97.93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599</v>
      </c>
      <c r="J121" s="188" t="n">
        <v>91.604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08</v>
      </c>
      <c r="J122" s="188" t="n">
        <v>102.139</v>
      </c>
      <c r="K122" s="184"/>
      <c r="L122" s="185"/>
      <c r="M122" s="184"/>
      <c r="N122" s="18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214</v>
      </c>
      <c r="J124" s="40" t="n">
        <v>114.411</v>
      </c>
      <c r="K124" s="116" t="s">
        <v>63</v>
      </c>
      <c r="M124" s="57" t="n">
        <f aca="false">+(J124-I124)/I124</f>
        <v>-0.0069696391063585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604</v>
      </c>
      <c r="J125" s="93" t="n">
        <v>101.437</v>
      </c>
      <c r="K125" s="116" t="s">
        <v>63</v>
      </c>
      <c r="M125" s="57" t="n">
        <f aca="false">+(J125-I125)/I125</f>
        <v>-0.011373825581848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935</v>
      </c>
      <c r="J126" s="93" t="n">
        <v>139.439</v>
      </c>
      <c r="K126" s="193" t="s">
        <v>168</v>
      </c>
      <c r="M126" s="57" t="n">
        <f aca="false">+(J126-I126)/I126</f>
        <v>-0.003544502804873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476</v>
      </c>
      <c r="J127" s="34" t="n">
        <v>104.22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4.301</v>
      </c>
      <c r="J128" s="34" t="n">
        <v>103.771</v>
      </c>
      <c r="K128" s="114" t="s">
        <v>61</v>
      </c>
      <c r="M128" s="57" t="n">
        <f aca="false">+(J128-I128)/I128</f>
        <v>-0.0050814469659926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8.41</v>
      </c>
      <c r="J129" s="28" t="n">
        <v>197.103</v>
      </c>
      <c r="K129" s="110" t="s">
        <v>59</v>
      </c>
      <c r="M129" s="57" t="n">
        <f aca="false">+(J129-I129)/I129</f>
        <v>-0.0065873695882263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208</v>
      </c>
      <c r="J130" s="93" t="n">
        <v>179.322</v>
      </c>
      <c r="K130" s="110" t="s">
        <v>59</v>
      </c>
      <c r="M130" s="57" t="n">
        <f aca="false">+(J130-I130)/I130</f>
        <v>-0.004916540886087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345</v>
      </c>
      <c r="J131" s="93" t="n">
        <v>156.075</v>
      </c>
      <c r="K131" s="110" t="s">
        <v>59</v>
      </c>
      <c r="M131" s="57" t="n">
        <f aca="false">+(J131-I131)/I131</f>
        <v>-0.0017269500143913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501</v>
      </c>
      <c r="J132" s="93" t="n">
        <v>21.328</v>
      </c>
      <c r="K132" s="110" t="s">
        <v>59</v>
      </c>
      <c r="M132" s="57" t="n">
        <f aca="false">+(J132-I132)/I132</f>
        <v>-0.0080461373889587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213</v>
      </c>
      <c r="J133" s="93" t="n">
        <v>147.557</v>
      </c>
      <c r="K133" s="110" t="s">
        <v>59</v>
      </c>
      <c r="M133" s="57" t="n">
        <f aca="false">+(J133-I133)/I133</f>
        <v>-0.00442606249114454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5.051</v>
      </c>
      <c r="J134" s="93" t="n">
        <v>123.68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9.49</v>
      </c>
      <c r="J135" s="198" t="n">
        <v>8910.381</v>
      </c>
      <c r="K135" s="110" t="s">
        <v>59</v>
      </c>
      <c r="M135" s="57" t="n">
        <f aca="false">+(J135-I135)/I135</f>
        <v>-0.005481227168064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77</v>
      </c>
      <c r="J136" s="200" t="n">
        <v>8.139</v>
      </c>
      <c r="K136" s="110" t="s">
        <v>59</v>
      </c>
      <c r="M136" s="57" t="n">
        <f aca="false">+(J136-I136)/I136</f>
        <v>-0.00464718111776939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3</v>
      </c>
      <c r="J137" s="202" t="n">
        <v>88.123</v>
      </c>
      <c r="K137" s="110" t="s">
        <v>59</v>
      </c>
      <c r="M137" s="57" t="n">
        <f aca="false">+(J137-I137)/I137</f>
        <v>-0.00586622745168819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1.828</v>
      </c>
      <c r="J138" s="142" t="n">
        <v>993.44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5.418</v>
      </c>
      <c r="J139" s="142" t="n">
        <v>5178.603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30.664</v>
      </c>
      <c r="J140" s="211" t="n">
        <v>5044.78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695</v>
      </c>
      <c r="J142" s="191" t="n">
        <v>111.689</v>
      </c>
      <c r="K142" s="50" t="s">
        <v>59</v>
      </c>
      <c r="L142" s="21"/>
      <c r="M142" s="218" t="n">
        <f aca="false">+(J142-I142)/I142</f>
        <v>-5.3717713416001E-00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55</v>
      </c>
      <c r="J144" s="220" t="n">
        <v>8.97</v>
      </c>
      <c r="K144" s="110" t="s">
        <v>59</v>
      </c>
      <c r="M144" s="57" t="n">
        <f aca="false">+(J144-I144)/I144</f>
        <v>0.001675041876046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6.607</v>
      </c>
      <c r="J146" s="223" t="n">
        <v>10151.449</v>
      </c>
      <c r="K146" s="110" t="s">
        <v>59</v>
      </c>
      <c r="M146" s="57" t="n">
        <f aca="false">+(J146-I146)/I146</f>
        <v>-0.0014909595698938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4:36:13Z</dcterms:created>
  <dc:creator>kyosra</dc:creator>
  <dc:description/>
  <dc:language>en-US</dc:language>
  <cp:lastModifiedBy>kyosra</cp:lastModifiedBy>
  <dcterms:modified xsi:type="dcterms:W3CDTF">2016-12-22T1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