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016</v>
      </c>
      <c r="J6" s="17" t="n">
        <v>139.043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</v>
      </c>
      <c r="J8" s="17" t="n">
        <v>12.201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8</v>
      </c>
      <c r="J10" s="17" t="n">
        <v>1.249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15</v>
      </c>
      <c r="J12" s="32" t="n">
        <v>33.719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28</v>
      </c>
      <c r="J13" s="39" t="n">
        <v>46.132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3.128</v>
      </c>
      <c r="J15" s="44" t="n">
        <v>163.464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7.879</v>
      </c>
      <c r="J16" s="48" t="n">
        <v>548.479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3.437</v>
      </c>
      <c r="J17" s="48" t="n">
        <v>133.088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318</v>
      </c>
      <c r="J18" s="48" t="n">
        <v>126.153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537</v>
      </c>
      <c r="J19" s="48" t="n">
        <v>115.438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821</v>
      </c>
      <c r="J20" s="48" t="n">
        <v>113.708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5.846</v>
      </c>
      <c r="J21" s="48" t="n">
        <v>95.547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4.619</v>
      </c>
      <c r="J22" s="48" t="n">
        <v>154.481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9.781</v>
      </c>
      <c r="J23" s="48" t="n">
        <v>99.533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5</v>
      </c>
      <c r="J24" s="62" t="n">
        <v>102.06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5.63</v>
      </c>
      <c r="J26" s="67" t="n">
        <v>1287.323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1.633</v>
      </c>
      <c r="J27" s="67" t="n">
        <v>2201.689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7.042</v>
      </c>
      <c r="J28" s="71" t="n">
        <v>107.221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2.472</v>
      </c>
      <c r="J29" s="48" t="n">
        <v>112.374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832</v>
      </c>
      <c r="J30" s="48" t="n">
        <v>122.081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2.088</v>
      </c>
      <c r="J31" s="67" t="n">
        <v>1183.961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968</v>
      </c>
      <c r="J32" s="48" t="n">
        <v>124.606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752</v>
      </c>
      <c r="J33" s="48" t="n">
        <v>14.848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70.59</v>
      </c>
      <c r="J34" s="67" t="n">
        <v>5783.448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20.76</v>
      </c>
      <c r="J35" s="67" t="n">
        <v>6633.487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48</v>
      </c>
      <c r="J36" s="48" t="n">
        <v>2.247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55</v>
      </c>
      <c r="J37" s="48" t="n">
        <v>1.857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5</v>
      </c>
      <c r="J38" s="62" t="n">
        <v>1.161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374</v>
      </c>
      <c r="J44" s="44" t="n">
        <v>107.385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026</v>
      </c>
      <c r="J45" s="48" t="n">
        <v>104.037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844</v>
      </c>
      <c r="J46" s="48" t="n">
        <v>104.855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692</v>
      </c>
      <c r="J47" s="48" t="n">
        <v>102.722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886</v>
      </c>
      <c r="J48" s="48" t="n">
        <v>102.896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868</v>
      </c>
      <c r="J49" s="48" t="n">
        <v>106.879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401</v>
      </c>
      <c r="J50" s="48" t="n">
        <v>103.412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524</v>
      </c>
      <c r="J51" s="48" t="n">
        <v>103.535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689</v>
      </c>
      <c r="J52" s="48" t="n">
        <v>103.7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194</v>
      </c>
      <c r="J53" s="48" t="n">
        <v>105.206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187</v>
      </c>
      <c r="J54" s="48" t="n">
        <v>102.2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788</v>
      </c>
      <c r="J55" s="48" t="n">
        <v>103.798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558</v>
      </c>
      <c r="J56" s="48" t="n">
        <v>103.567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251</v>
      </c>
      <c r="J57" s="48" t="n">
        <v>106.261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5</v>
      </c>
      <c r="J58" s="48" t="n">
        <v>105.509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587</v>
      </c>
      <c r="J59" s="48" t="n">
        <v>102.595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421</v>
      </c>
      <c r="J60" s="48" t="n">
        <v>102.43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864</v>
      </c>
      <c r="J61" s="48" t="n">
        <v>103.875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008</v>
      </c>
      <c r="J62" s="48" t="n">
        <v>102.017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924</v>
      </c>
      <c r="J63" s="62" t="n">
        <v>102.937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462</v>
      </c>
      <c r="J67" s="44" t="n">
        <v>103.471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157</v>
      </c>
      <c r="J68" s="48" t="n">
        <v>102.167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876</v>
      </c>
      <c r="J69" s="48" t="n">
        <v>103.886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327</v>
      </c>
      <c r="J70" s="48" t="n">
        <v>104.335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669</v>
      </c>
      <c r="J71" s="62" t="n">
        <v>101.677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79</v>
      </c>
      <c r="J73" s="44" t="n">
        <v>10.48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256</v>
      </c>
      <c r="J74" s="48" t="n">
        <v>103.265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35</v>
      </c>
      <c r="J75" s="62" t="n">
        <v>102.362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139</v>
      </c>
      <c r="J77" s="17" t="n">
        <v>101.204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587</v>
      </c>
      <c r="J79" s="44" t="n">
        <v>75.38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9.222</v>
      </c>
      <c r="J80" s="48" t="n">
        <v>148.961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80.313</v>
      </c>
      <c r="J81" s="67" t="n">
        <v>1477.799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4.381</v>
      </c>
      <c r="J82" s="48" t="n">
        <v>114.261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6.086</v>
      </c>
      <c r="J83" s="48" t="n">
        <v>115.976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1.118</v>
      </c>
      <c r="J84" s="48" t="n">
        <v>90.826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342</v>
      </c>
      <c r="J85" s="48" t="n">
        <v>16.356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3.089</v>
      </c>
      <c r="J86" s="48" t="n">
        <v>272.644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665</v>
      </c>
      <c r="J87" s="48" t="n">
        <v>46.474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88.131</v>
      </c>
      <c r="J88" s="67" t="n">
        <v>2376.045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525</v>
      </c>
      <c r="J89" s="48" t="n">
        <v>79.452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229</v>
      </c>
      <c r="J90" s="48" t="n">
        <v>58.196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956</v>
      </c>
      <c r="J91" s="48" t="n">
        <v>101.993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2.35</v>
      </c>
      <c r="J92" s="48" t="n">
        <v>112.312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5.394</v>
      </c>
      <c r="J93" s="62" t="n">
        <v>105.311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99</v>
      </c>
      <c r="J95" s="44" t="n">
        <v>11.697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722</v>
      </c>
      <c r="J96" s="48" t="n">
        <v>12.7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995</v>
      </c>
      <c r="J97" s="48" t="n">
        <v>16.949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7.004</v>
      </c>
      <c r="J98" s="48" t="n">
        <v>16.951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2.026</v>
      </c>
      <c r="J99" s="48" t="n">
        <v>12.002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74</v>
      </c>
      <c r="J100" s="48" t="n">
        <v>10.072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72</v>
      </c>
      <c r="J101" s="48" t="n">
        <v>10.071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75</v>
      </c>
      <c r="J102" s="48" t="n">
        <v>10.073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5.076</v>
      </c>
      <c r="J103" s="48" t="n">
        <v>124.68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729</v>
      </c>
      <c r="J104" s="48" t="n">
        <v>123.563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221</v>
      </c>
      <c r="J105" s="48" t="n">
        <v>10.213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8.397</v>
      </c>
      <c r="J106" s="48" t="n">
        <v>118.042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796</v>
      </c>
      <c r="J107" s="48" t="n">
        <v>19.761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4.346</v>
      </c>
      <c r="J108" s="48" t="n">
        <v>104.183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4.46</v>
      </c>
      <c r="J109" s="39" t="n">
        <v>104.289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44" t="n">
        <v>98.812</v>
      </c>
      <c r="J111" s="44" t="n">
        <v>98.885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48" t="n">
        <v>107.015</v>
      </c>
      <c r="J112" s="48" t="n">
        <v>107.766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4.168</v>
      </c>
      <c r="J113" s="48" t="n">
        <v>143.424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486</v>
      </c>
      <c r="J114" s="48" t="n">
        <v>10.58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075</v>
      </c>
      <c r="J115" s="48" t="n">
        <v>115.802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08</v>
      </c>
      <c r="J116" s="48" t="n">
        <v>114.641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2.422</v>
      </c>
      <c r="J117" s="48" t="n">
        <v>102.341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1.916</v>
      </c>
      <c r="J118" s="48" t="n">
        <v>101.866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4.623</v>
      </c>
      <c r="J119" s="48" t="n">
        <v>183.565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4.579</v>
      </c>
      <c r="J120" s="48" t="n">
        <v>163.857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2.25</v>
      </c>
      <c r="J121" s="48" t="n">
        <v>141.942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10054.559</v>
      </c>
      <c r="J122" s="67" t="n">
        <v>9995.781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200.787</v>
      </c>
      <c r="J123" s="48" t="n">
        <v>199.803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87</v>
      </c>
      <c r="J124" s="48" t="n">
        <v>134.525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15.995</v>
      </c>
      <c r="J125" s="67" t="n">
        <v>1517.465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5.504</v>
      </c>
      <c r="J126" s="48" t="n">
        <v>105.072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8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8.984</v>
      </c>
      <c r="J127" s="48" t="n">
        <v>99.254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8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091</v>
      </c>
      <c r="J128" s="48" t="n">
        <v>116.117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241.7</v>
      </c>
      <c r="J129" s="141" t="n">
        <v>10228.663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3:15:47Z</dcterms:created>
  <dc:creator>bamel</dc:creator>
  <dc:description/>
  <dc:language>en-US</dc:language>
  <cp:lastModifiedBy>bamel</cp:lastModifiedBy>
  <dcterms:modified xsi:type="dcterms:W3CDTF">2011-11-22T13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