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294</v>
      </c>
      <c r="J6" s="20" t="n">
        <v>157.30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64</v>
      </c>
      <c r="J7" s="28" t="n">
        <v>106.07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23</v>
      </c>
      <c r="J9" s="34" t="n">
        <v>13.92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67</v>
      </c>
      <c r="J10" s="39" t="n">
        <v>102.07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5</v>
      </c>
      <c r="J12" s="20" t="n">
        <v>1.436</v>
      </c>
      <c r="K12" s="44" t="s">
        <v>21</v>
      </c>
      <c r="L12" s="21"/>
      <c r="M12" s="22" t="n">
        <f aca="false">+(J12-I12)/I12</f>
        <v>0.00069686411149818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88</v>
      </c>
      <c r="J14" s="51" t="n">
        <v>38.491</v>
      </c>
      <c r="K14" s="21"/>
      <c r="L14" s="21"/>
      <c r="M14" s="52" t="n">
        <f aca="false">+(J14-I14)/I14</f>
        <v>7.79463728954509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04</v>
      </c>
      <c r="J15" s="58" t="n">
        <v>52.209</v>
      </c>
      <c r="K15" s="21"/>
      <c r="L15" s="21"/>
      <c r="M15" s="52" t="n">
        <f aca="false">+(J15-I15)/I15</f>
        <v>9.5778101294968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077</v>
      </c>
      <c r="J17" s="51" t="n">
        <v>141.739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4.024</v>
      </c>
      <c r="J18" s="28" t="n">
        <v>532.657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8.846</v>
      </c>
      <c r="J19" s="28" t="n">
        <v>118.274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4.041</v>
      </c>
      <c r="J20" s="28" t="n">
        <v>123.838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309</v>
      </c>
      <c r="J21" s="28" t="n">
        <v>128.19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351</v>
      </c>
      <c r="J22" s="28" t="n">
        <v>114.26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097</v>
      </c>
      <c r="J23" s="28" t="n">
        <v>94.9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653</v>
      </c>
      <c r="J24" s="28" t="n">
        <v>137.33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54</v>
      </c>
      <c r="J25" s="28" t="n">
        <v>88.88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125</v>
      </c>
      <c r="J26" s="50" t="n">
        <v>97.89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534</v>
      </c>
      <c r="J27" s="77" t="n">
        <v>118.3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328</v>
      </c>
      <c r="J28" s="50" t="n">
        <v>113.16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393</v>
      </c>
      <c r="J29" s="82" t="n">
        <v>78.158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59</v>
      </c>
      <c r="J30" s="82" t="n">
        <v>104.17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928</v>
      </c>
      <c r="J31" s="82" t="n">
        <v>91.73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6.887</v>
      </c>
      <c r="J33" s="93" t="n">
        <v>1477.603</v>
      </c>
      <c r="K33" s="94" t="s">
        <v>50</v>
      </c>
      <c r="M33" s="95" t="n">
        <f aca="false">+(J33-I33)/I33</f>
        <v>0.000484803509002464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38.257</v>
      </c>
      <c r="J34" s="98" t="n">
        <v>2343.951</v>
      </c>
      <c r="K34" s="99" t="s">
        <v>52</v>
      </c>
      <c r="M34" s="95" t="n">
        <f aca="false">+(J34-I34)/I34</f>
        <v>0.00243514720580328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1.652</v>
      </c>
      <c r="J35" s="101" t="n">
        <v>110.809</v>
      </c>
      <c r="K35" s="102" t="s">
        <v>54</v>
      </c>
      <c r="M35" s="95" t="n">
        <f aca="false">+(J35-I35)/I35</f>
        <v>-0.0075502454053667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305</v>
      </c>
      <c r="J36" s="104" t="n">
        <v>106.351</v>
      </c>
      <c r="K36" s="94" t="s">
        <v>50</v>
      </c>
      <c r="M36" s="95" t="n">
        <f aca="false">+(J36-I36)/I36</f>
        <v>0.000432717181694109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4.861</v>
      </c>
      <c r="J37" s="104" t="n">
        <v>134.89</v>
      </c>
      <c r="K37" s="94" t="s">
        <v>50</v>
      </c>
      <c r="M37" s="95" t="n">
        <f aca="false">+(J37-I37)/I37</f>
        <v>0.00021503622248089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1.434</v>
      </c>
      <c r="J38" s="106" t="n">
        <v>132.477</v>
      </c>
      <c r="K38" s="94" t="s">
        <v>50</v>
      </c>
      <c r="M38" s="95" t="n">
        <f aca="false">+(J38-I38)/I38</f>
        <v>0.0079355417928390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804</v>
      </c>
      <c r="J39" s="104" t="n">
        <v>14.893</v>
      </c>
      <c r="K39" s="94" t="s">
        <v>50</v>
      </c>
      <c r="M39" s="95" t="n">
        <f aca="false">+(J39-I39)/I39</f>
        <v>0.0060118886787355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47.584</v>
      </c>
      <c r="J40" s="108" t="n">
        <v>5091.388</v>
      </c>
      <c r="K40" s="94" t="s">
        <v>50</v>
      </c>
      <c r="M40" s="95" t="n">
        <f aca="false">+(J40-I40)/I40</f>
        <v>0.00867821119965514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83.687</v>
      </c>
      <c r="J41" s="109" t="n">
        <v>4925.259</v>
      </c>
      <c r="K41" s="94"/>
      <c r="M41" s="95" t="n">
        <f aca="false">+(J41-I41)/I41</f>
        <v>0.00851242104582053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36</v>
      </c>
      <c r="J42" s="104" t="n">
        <v>2.223</v>
      </c>
      <c r="K42" s="94"/>
      <c r="M42" s="95" t="n">
        <f aca="false">+(J42-I42)/I42</f>
        <v>-0.0058139534883722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96</v>
      </c>
      <c r="J43" s="104" t="n">
        <v>1.989</v>
      </c>
      <c r="K43" s="112" t="s">
        <v>21</v>
      </c>
      <c r="M43" s="95" t="n">
        <f aca="false">+(J43-I43)/I43</f>
        <v>-0.003507014028056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39</v>
      </c>
      <c r="J44" s="114" t="n">
        <v>1.034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9</v>
      </c>
      <c r="J45" s="106" t="n">
        <v>1.029</v>
      </c>
      <c r="K45" s="102"/>
      <c r="M45" s="116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24</v>
      </c>
      <c r="J46" s="104" t="n">
        <v>1.021</v>
      </c>
      <c r="K46" s="102"/>
      <c r="M46" s="116" t="n">
        <f aca="false">+(J46-I46)/I46</f>
        <v>-0.00292968750000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19</v>
      </c>
      <c r="J47" s="106" t="n">
        <v>1.014</v>
      </c>
      <c r="K47" s="102"/>
      <c r="M47" s="116" t="n">
        <f aca="false">+(J47-I47)/I47</f>
        <v>-0.00490677134445525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77</v>
      </c>
      <c r="J53" s="51" t="n">
        <v>107.783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3.154</v>
      </c>
      <c r="J54" s="50" t="n">
        <v>103.165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5.067</v>
      </c>
      <c r="J55" s="104" t="n">
        <v>105.07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703</v>
      </c>
      <c r="J56" s="65" t="n">
        <v>101.715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3.281</v>
      </c>
      <c r="J57" s="104" t="n">
        <v>103.29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577</v>
      </c>
      <c r="J58" s="28" t="n">
        <v>106.587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654</v>
      </c>
      <c r="J59" s="28" t="n">
        <v>103.666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965</v>
      </c>
      <c r="J60" s="28" t="n">
        <v>101.975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464</v>
      </c>
      <c r="J61" s="65" t="n">
        <v>104.474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377</v>
      </c>
      <c r="J62" s="65" t="n">
        <v>101.387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516</v>
      </c>
      <c r="J63" s="28" t="n">
        <v>103.527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834</v>
      </c>
      <c r="J64" s="28" t="n">
        <v>102.844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846</v>
      </c>
      <c r="J65" s="28" t="n">
        <v>105.858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709</v>
      </c>
      <c r="J66" s="28" t="n">
        <v>104.72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838</v>
      </c>
      <c r="J67" s="28" t="n">
        <v>102.84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899</v>
      </c>
      <c r="J68" s="28" t="n">
        <v>101.909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4.068</v>
      </c>
      <c r="J69" s="28" t="n">
        <v>104.078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2.005</v>
      </c>
      <c r="J70" s="28" t="n">
        <v>102.01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3.164</v>
      </c>
      <c r="J71" s="28" t="n">
        <v>103.18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309</v>
      </c>
      <c r="J72" s="106" t="n">
        <v>104.32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975</v>
      </c>
      <c r="J73" s="28" t="n">
        <v>101.987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695</v>
      </c>
      <c r="J74" s="28" t="n">
        <v>102.706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32</v>
      </c>
      <c r="J75" s="65" t="n">
        <v>104.33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801</v>
      </c>
      <c r="J76" s="58" t="n">
        <v>101.81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93</v>
      </c>
      <c r="J78" s="144" t="n">
        <v>10.494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779</v>
      </c>
      <c r="J79" s="147" t="n">
        <v>102.79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3.064</v>
      </c>
      <c r="J80" s="151" t="n">
        <v>103.076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43</v>
      </c>
      <c r="J81" s="154" t="n">
        <v>102.443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72</v>
      </c>
      <c r="J82" s="154" t="n">
        <v>10.073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843</v>
      </c>
      <c r="J84" s="20" t="n">
        <v>100.918</v>
      </c>
      <c r="K84" s="166"/>
      <c r="L84" s="167" t="n">
        <v>12769294</v>
      </c>
      <c r="M84" s="95" t="n">
        <f aca="false">+(J84-I84)/I84</f>
        <v>0.0007437303531232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58.616</v>
      </c>
      <c r="J86" s="34" t="n">
        <v>58.486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1.398</v>
      </c>
      <c r="J87" s="28" t="n">
        <v>140.91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39.102</v>
      </c>
      <c r="J88" s="98" t="n">
        <v>1431.494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288</v>
      </c>
      <c r="J89" s="28" t="n">
        <v>110.227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6.028</v>
      </c>
      <c r="J90" s="28" t="n">
        <v>105.71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7.377</v>
      </c>
      <c r="J91" s="28" t="n">
        <v>87.433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889</v>
      </c>
      <c r="J92" s="28" t="n">
        <v>16.884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5.528</v>
      </c>
      <c r="J93" s="28" t="n">
        <v>265.423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263</v>
      </c>
      <c r="J94" s="28" t="n">
        <v>29.346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63.053</v>
      </c>
      <c r="J95" s="98" t="n">
        <v>2262.211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024</v>
      </c>
      <c r="J96" s="28" t="n">
        <v>68.067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171</v>
      </c>
      <c r="J97" s="28" t="n">
        <v>53.27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115</v>
      </c>
      <c r="J98" s="28" t="n">
        <v>93.044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7.929</v>
      </c>
      <c r="J99" s="178" t="n">
        <v>97.923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1.969</v>
      </c>
      <c r="J100" s="58" t="n">
        <v>81.843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08</v>
      </c>
      <c r="J102" s="34" t="n">
        <v>11.07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022</v>
      </c>
      <c r="J103" s="82" t="n">
        <v>12.00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4.762</v>
      </c>
      <c r="J104" s="82" t="n">
        <v>14.72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118</v>
      </c>
      <c r="J105" s="82" t="n">
        <v>14.07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428</v>
      </c>
      <c r="J106" s="82" t="n">
        <v>12.42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18</v>
      </c>
      <c r="J107" s="82" t="n">
        <v>11.18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305</v>
      </c>
      <c r="J108" s="82" t="n">
        <v>10.30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8</v>
      </c>
      <c r="J109" s="104" t="n">
        <v>10.59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3.27</v>
      </c>
      <c r="J110" s="82" t="n">
        <v>133.20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211</v>
      </c>
      <c r="J111" s="82" t="n">
        <v>129.13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127</v>
      </c>
      <c r="J112" s="82" t="n">
        <v>9.16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4.883</v>
      </c>
      <c r="J113" s="82" t="n">
        <v>94.47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8.656</v>
      </c>
      <c r="J114" s="82" t="n">
        <v>18.58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8.11</v>
      </c>
      <c r="J115" s="82" t="n">
        <v>77.89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0.34</v>
      </c>
      <c r="J116" s="82" t="n">
        <v>80.08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6.409</v>
      </c>
      <c r="J117" s="189" t="n">
        <v>96.408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8.52</v>
      </c>
      <c r="J120" s="198" t="n">
        <v>88.255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444</v>
      </c>
      <c r="J122" s="34" t="n">
        <v>106.925</v>
      </c>
      <c r="K122" s="102" t="s">
        <v>54</v>
      </c>
      <c r="M122" s="95" t="n">
        <f aca="false">+(J122-I122)/I122</f>
        <v>-0.0048304232902721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98.62</v>
      </c>
      <c r="J123" s="82" t="n">
        <v>97.751</v>
      </c>
      <c r="K123" s="102" t="s">
        <v>54</v>
      </c>
      <c r="M123" s="95" t="n">
        <f aca="false">+(J123-I123)/I123</f>
        <v>-0.0088116000811194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0.147</v>
      </c>
      <c r="J124" s="82" t="n">
        <v>129.98</v>
      </c>
      <c r="K124" s="200" t="s">
        <v>166</v>
      </c>
      <c r="M124" s="95" t="n">
        <f aca="false">+(J124-I124)/I124</f>
        <v>-0.0012831644217692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039</v>
      </c>
      <c r="J125" s="82" t="n">
        <v>9.118</v>
      </c>
      <c r="K125" s="94" t="s">
        <v>50</v>
      </c>
      <c r="M125" s="95" t="n">
        <f aca="false">+(J125-I125)/I125</f>
        <v>0.0087399048567320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8.469</v>
      </c>
      <c r="J126" s="82" t="n">
        <v>108.325</v>
      </c>
      <c r="K126" s="94" t="s">
        <v>50</v>
      </c>
      <c r="M126" s="95" t="n">
        <f aca="false">+(J126-I126)/I126</f>
        <v>-0.0013275682453050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7.266</v>
      </c>
      <c r="J127" s="82" t="n">
        <v>117.369</v>
      </c>
      <c r="K127" s="94" t="s">
        <v>50</v>
      </c>
      <c r="M127" s="95" t="n">
        <f aca="false">+(J127-I127)/I127</f>
        <v>0.00087834495932320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1.537</v>
      </c>
      <c r="J128" s="82" t="n">
        <v>101.284</v>
      </c>
      <c r="K128" s="99" t="s">
        <v>52</v>
      </c>
      <c r="M128" s="95" t="n">
        <f aca="false">+(J128-I128)/I128</f>
        <v>-0.002491702532081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6.495</v>
      </c>
      <c r="J129" s="82" t="n">
        <v>96.319</v>
      </c>
      <c r="K129" s="99" t="s">
        <v>52</v>
      </c>
      <c r="M129" s="95" t="n">
        <f aca="false">+(J129-I129)/I129</f>
        <v>-0.00182392870096898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3.444</v>
      </c>
      <c r="J130" s="82" t="n">
        <v>184.094</v>
      </c>
      <c r="K130" s="94" t="s">
        <v>50</v>
      </c>
      <c r="M130" s="95" t="n">
        <f aca="false">+(J130-I130)/I130</f>
        <v>0.0035433156712675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493</v>
      </c>
      <c r="J131" s="82" t="n">
        <v>171.815</v>
      </c>
      <c r="K131" s="94" t="s">
        <v>50</v>
      </c>
      <c r="M131" s="95" t="n">
        <f aca="false">+(J131-I131)/I131</f>
        <v>0.00187762765827178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206</v>
      </c>
      <c r="J132" s="82" t="n">
        <v>148.439</v>
      </c>
      <c r="K132" s="94" t="s">
        <v>50</v>
      </c>
      <c r="M132" s="95" t="n">
        <f aca="false">+(J132-I132)/I132</f>
        <v>0.00157213608086045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2767.815</v>
      </c>
      <c r="J133" s="203" t="n">
        <v>12893.959</v>
      </c>
      <c r="K133" s="94" t="s">
        <v>50</v>
      </c>
      <c r="M133" s="95" t="n">
        <f aca="false">+(J133-I133)/I133</f>
        <v>0.0098798424005987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11</v>
      </c>
      <c r="J134" s="82" t="n">
        <v>18.501</v>
      </c>
      <c r="K134" s="94" t="s">
        <v>50</v>
      </c>
      <c r="M134" s="95" t="n">
        <f aca="false">+(J134-I134)/I134</f>
        <v>0.02159028161236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1.062</v>
      </c>
      <c r="J135" s="82" t="n">
        <v>131.955</v>
      </c>
      <c r="K135" s="94" t="s">
        <v>50</v>
      </c>
      <c r="M135" s="95" t="n">
        <f aca="false">+(J135-I135)/I135</f>
        <v>0.0068135691504784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5.632</v>
      </c>
      <c r="J136" s="82" t="n">
        <v>96.186</v>
      </c>
      <c r="K136" s="107"/>
      <c r="L136" s="73"/>
      <c r="M136" s="138" t="n">
        <f aca="false">+(J136-I136)/I136</f>
        <v>0.00579303998661538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40</v>
      </c>
      <c r="F137" s="132" t="n">
        <v>42151</v>
      </c>
      <c r="G137" s="182" t="n">
        <v>1.446</v>
      </c>
      <c r="H137" s="28" t="n">
        <v>117.445</v>
      </c>
      <c r="I137" s="82" t="n">
        <v>118.502</v>
      </c>
      <c r="J137" s="82" t="n">
        <v>119.104</v>
      </c>
      <c r="K137" s="102" t="s">
        <v>54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2" t="n">
        <v>40147</v>
      </c>
      <c r="F138" s="132" t="n">
        <v>41418</v>
      </c>
      <c r="G138" s="129" t="n">
        <v>32.752</v>
      </c>
      <c r="H138" s="109" t="n">
        <v>8818.505</v>
      </c>
      <c r="I138" s="205" t="n">
        <v>8727.834</v>
      </c>
      <c r="J138" s="205" t="n">
        <v>8955.678</v>
      </c>
      <c r="K138" s="94" t="s">
        <v>50</v>
      </c>
      <c r="M138" s="95" t="n">
        <f aca="false">+(J138-I138)/I138</f>
        <v>0.026105446093498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7" t="n">
        <v>41359</v>
      </c>
      <c r="F139" s="126" t="n">
        <v>42153</v>
      </c>
      <c r="G139" s="142" t="n">
        <v>0.102</v>
      </c>
      <c r="H139" s="117" t="n">
        <v>9.085</v>
      </c>
      <c r="I139" s="117" t="n">
        <v>8.351</v>
      </c>
      <c r="J139" s="117" t="n">
        <v>8.4</v>
      </c>
      <c r="K139" s="94" t="s">
        <v>50</v>
      </c>
      <c r="M139" s="95" t="n">
        <f aca="false">+(J139-I139)/I139</f>
        <v>0.00586756077116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2" t="n">
        <v>41984</v>
      </c>
      <c r="F140" s="153" t="s">
        <v>120</v>
      </c>
      <c r="G140" s="103" t="s">
        <v>120</v>
      </c>
      <c r="H140" s="117" t="n">
        <v>99.599</v>
      </c>
      <c r="I140" s="115" t="n">
        <v>93.165</v>
      </c>
      <c r="J140" s="115" t="n">
        <v>91.752</v>
      </c>
      <c r="K140" s="94" t="s">
        <v>50</v>
      </c>
      <c r="M140" s="95" t="n">
        <f aca="false">+(J140-I140)/I140</f>
        <v>-0.0151666398325553</v>
      </c>
    </row>
    <row r="141" customFormat="false" ht="16.5" hidden="false" customHeight="false" outlineLevel="0" collapsed="false">
      <c r="B141" s="53" t="n">
        <f aca="false">B140+1</f>
        <v>121</v>
      </c>
      <c r="C141" s="206" t="s">
        <v>185</v>
      </c>
      <c r="D141" s="55" t="s">
        <v>106</v>
      </c>
      <c r="E141" s="207" t="n">
        <v>42170</v>
      </c>
      <c r="F141" s="208" t="s">
        <v>67</v>
      </c>
      <c r="G141" s="209" t="s">
        <v>186</v>
      </c>
      <c r="H141" s="210" t="s">
        <v>67</v>
      </c>
      <c r="I141" s="210" t="n">
        <v>969.864</v>
      </c>
      <c r="J141" s="210" t="n">
        <v>976.831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3" t="s">
        <v>119</v>
      </c>
      <c r="E143" s="197" t="n">
        <v>42024</v>
      </c>
      <c r="F143" s="208" t="s">
        <v>120</v>
      </c>
      <c r="G143" s="213" t="s">
        <v>120</v>
      </c>
      <c r="H143" s="214" t="s">
        <v>67</v>
      </c>
      <c r="I143" s="215" t="n">
        <v>103.218</v>
      </c>
      <c r="J143" s="215" t="n">
        <v>103.284</v>
      </c>
      <c r="K143" s="94" t="s">
        <v>50</v>
      </c>
      <c r="M143" s="95" t="n">
        <f aca="false">+(J143-I143)/I143</f>
        <v>0.000639423356391351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1</v>
      </c>
      <c r="E145" s="164" t="n">
        <v>41317</v>
      </c>
      <c r="F145" s="164" t="n">
        <v>42153</v>
      </c>
      <c r="G145" s="165" t="n">
        <v>0.107</v>
      </c>
      <c r="H145" s="214" t="n">
        <v>8.892</v>
      </c>
      <c r="I145" s="214" t="n">
        <v>8.376</v>
      </c>
      <c r="J145" s="214" t="n">
        <v>8.476</v>
      </c>
      <c r="K145" s="94" t="s">
        <v>50</v>
      </c>
      <c r="M145" s="95" t="n">
        <f aca="false">+(J145-I145)/I145</f>
        <v>0.0119388729703918</v>
      </c>
    </row>
    <row r="146" customFormat="false" ht="16.5" hidden="false" customHeight="true" outlineLevel="0" collapsed="false">
      <c r="B146" s="219" t="n">
        <v>124</v>
      </c>
      <c r="C146" s="140" t="s">
        <v>191</v>
      </c>
      <c r="D146" s="194" t="s">
        <v>122</v>
      </c>
      <c r="E146" s="220" t="n">
        <v>41982</v>
      </c>
      <c r="F146" s="221" t="s">
        <v>120</v>
      </c>
      <c r="G146" s="221" t="s">
        <v>120</v>
      </c>
      <c r="H146" s="215" t="n">
        <v>99.181</v>
      </c>
      <c r="I146" s="215" t="n">
        <v>90.232</v>
      </c>
      <c r="J146" s="215" t="n">
        <v>91.18</v>
      </c>
      <c r="K146" s="94" t="s">
        <v>50</v>
      </c>
      <c r="M146" s="95" t="n">
        <f aca="false">+(J146-I146)/I146</f>
        <v>0.0105062505541272</v>
      </c>
    </row>
    <row r="147" s="222" customFormat="true" ht="13.5" hidden="false" customHeight="false" outlineLevel="0" collapsed="false">
      <c r="B147" s="223"/>
      <c r="C147" s="1"/>
      <c r="D147" s="1"/>
      <c r="E147" s="1"/>
      <c r="F147" s="1"/>
      <c r="G147" s="1"/>
      <c r="H147" s="1"/>
      <c r="I147" s="1"/>
      <c r="J147" s="1"/>
      <c r="K147" s="224"/>
    </row>
    <row r="148" s="222" customFormat="true" ht="12.75" hidden="false" customHeight="false" outlineLevel="0" collapsed="false">
      <c r="B148" s="1" t="s">
        <v>192</v>
      </c>
      <c r="C148" s="1"/>
    </row>
    <row r="149" s="222" customFormat="true" ht="12.75" hidden="false" customHeight="false" outlineLevel="0" collapsed="false">
      <c r="B149" s="3"/>
    </row>
    <row r="150" s="222" customFormat="true" ht="15" hidden="false" customHeight="false" outlineLevel="0" collapsed="false">
      <c r="B150" s="225"/>
      <c r="C150" s="225"/>
      <c r="D150" s="225"/>
      <c r="E150" s="2"/>
      <c r="F150" s="226"/>
      <c r="G150" s="2"/>
      <c r="H150" s="2"/>
      <c r="I150" s="2"/>
      <c r="J150" s="4"/>
      <c r="M150" s="227"/>
    </row>
    <row r="151" s="222" customFormat="true" ht="15" hidden="false" customHeight="false" outlineLevel="0" collapsed="false">
      <c r="E151" s="2"/>
      <c r="F151" s="226"/>
      <c r="G151" s="44"/>
      <c r="H151" s="2"/>
      <c r="I151" s="44"/>
      <c r="J151" s="4"/>
      <c r="M151" s="227"/>
    </row>
    <row r="152" s="222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8"/>
      <c r="M523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05:44Z</dcterms:created>
  <dc:creator>kyosra</dc:creator>
  <dc:description/>
  <dc:language>en-US</dc:language>
  <cp:lastModifiedBy>kyosra</cp:lastModifiedBy>
  <dcterms:modified xsi:type="dcterms:W3CDTF">2015-10-22T1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