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9"/>
  <sheetViews>
    <sheetView showFormulas="false" showGridLines="true" showRowColHeaders="true" showZeros="true" rightToLeft="false" tabSelected="true" showOutlineSymbols="true" defaultGridColor="true" view="normal" topLeftCell="D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695</v>
      </c>
      <c r="J6" s="20" t="n">
        <v>162.71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913</v>
      </c>
      <c r="J7" s="29" t="n">
        <v>109.92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194</v>
      </c>
      <c r="J8" s="34" t="n">
        <v>94.20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481</v>
      </c>
      <c r="J10" s="40" t="n">
        <v>14.48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916</v>
      </c>
      <c r="J11" s="40" t="n">
        <v>105.92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86</v>
      </c>
      <c r="J13" s="20" t="n">
        <v>1.487</v>
      </c>
      <c r="K13" s="49" t="s">
        <v>23</v>
      </c>
      <c r="L13" s="21"/>
      <c r="M13" s="22" t="n">
        <f aca="false">+(J13-I13)/I13</f>
        <v>0.00067294751009428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531</v>
      </c>
      <c r="J14" s="53" t="n">
        <v>104.592</v>
      </c>
      <c r="K14" s="54"/>
      <c r="L14" s="55" t="n">
        <v>12769294</v>
      </c>
      <c r="M14" s="56" t="n">
        <f aca="false">+(J14-I14)/I14</f>
        <v>0.000583558944236569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756</v>
      </c>
      <c r="J16" s="20" t="n">
        <v>39.759</v>
      </c>
      <c r="K16" s="21"/>
      <c r="L16" s="21"/>
      <c r="M16" s="62" t="n">
        <f aca="false">+(J16-I16)/I16</f>
        <v>7.5460307878059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893</v>
      </c>
      <c r="J17" s="67" t="n">
        <v>53.898</v>
      </c>
      <c r="K17" s="21"/>
      <c r="L17" s="21"/>
      <c r="M17" s="62" t="n">
        <f aca="false">+(J17-I17)/I17</f>
        <v>9.27764273653825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707</v>
      </c>
      <c r="J19" s="20" t="n">
        <v>128.08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5.815</v>
      </c>
      <c r="J20" s="34" t="n">
        <v>474.347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5.68</v>
      </c>
      <c r="J21" s="34" t="n">
        <v>115.60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713</v>
      </c>
      <c r="J22" s="34" t="n">
        <v>125.701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27</v>
      </c>
      <c r="J23" s="34" t="n">
        <v>137.04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388</v>
      </c>
      <c r="J24" s="34" t="n">
        <v>118.12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48</v>
      </c>
      <c r="J25" s="34" t="n">
        <v>94.74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865</v>
      </c>
      <c r="J26" s="34" t="n">
        <v>146.34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57</v>
      </c>
      <c r="J27" s="34" t="n">
        <v>94.356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369</v>
      </c>
      <c r="J28" s="84" t="n">
        <v>94.31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3.457</v>
      </c>
      <c r="J29" s="86" t="n">
        <v>143.3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826</v>
      </c>
      <c r="J30" s="84" t="n">
        <v>126.6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2.178</v>
      </c>
      <c r="J34" s="96" t="n">
        <v>91.82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6.752</v>
      </c>
      <c r="J35" s="98" t="n">
        <v>96.286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3" t="n">
        <v>17.657</v>
      </c>
      <c r="I36" s="102" t="n">
        <v>19.078</v>
      </c>
      <c r="J36" s="102" t="n">
        <v>19.065</v>
      </c>
      <c r="K36" s="49"/>
      <c r="L36" s="21"/>
      <c r="M36" s="22" t="n">
        <f aca="false">+(J36-I36)/I36</f>
        <v>-0.000681413146031981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4.152</v>
      </c>
      <c r="J38" s="109" t="n">
        <v>1543.705</v>
      </c>
      <c r="K38" s="110" t="s">
        <v>59</v>
      </c>
      <c r="M38" s="56" t="n">
        <f aca="false">+(J38-I38)/I38</f>
        <v>-0.00028947927406117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152.793</v>
      </c>
      <c r="J39" s="113" t="n">
        <v>2155.648</v>
      </c>
      <c r="K39" s="114" t="s">
        <v>61</v>
      </c>
      <c r="M39" s="56" t="n">
        <f aca="false">+(J39-I39)/I39</f>
        <v>0.0013261841709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1" t="n">
        <v>40210</v>
      </c>
      <c r="F40" s="111"/>
      <c r="G40" s="112"/>
      <c r="H40" s="115" t="n">
        <v>111.969</v>
      </c>
      <c r="I40" s="115" t="n">
        <v>120.751</v>
      </c>
      <c r="J40" s="115" t="n">
        <v>120.033</v>
      </c>
      <c r="K40" s="116" t="s">
        <v>63</v>
      </c>
      <c r="M40" s="56" t="n">
        <f aca="false">+(J40-I40)/I40</f>
        <v>-0.0059461205290225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0.438</v>
      </c>
      <c r="J41" s="118" t="n">
        <v>110.285</v>
      </c>
      <c r="K41" s="110" t="s">
        <v>59</v>
      </c>
      <c r="M41" s="56" t="n">
        <f aca="false">+(J41-I41)/I41</f>
        <v>-0.00138539270903136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3.385</v>
      </c>
      <c r="J42" s="119" t="n">
        <v>143.527</v>
      </c>
      <c r="K42" s="110" t="s">
        <v>59</v>
      </c>
      <c r="M42" s="56" t="n">
        <f aca="false">+(J42-I42)/I42</f>
        <v>0.000990340691146186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45.333</v>
      </c>
      <c r="J43" s="119" t="n">
        <v>145.281</v>
      </c>
      <c r="K43" s="110" t="s">
        <v>59</v>
      </c>
      <c r="M43" s="56" t="n">
        <f aca="false">+(J43-I43)/I43</f>
        <v>-0.0003577989857774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95</v>
      </c>
      <c r="J44" s="118" t="n">
        <v>15.509</v>
      </c>
      <c r="K44" s="110" t="s">
        <v>59</v>
      </c>
      <c r="M44" s="56" t="n">
        <f aca="false">+(J44-I44)/I44</f>
        <v>0.00090351726363350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61.917</v>
      </c>
      <c r="J45" s="120" t="n">
        <v>5169.503</v>
      </c>
      <c r="K45" s="110" t="s">
        <v>59</v>
      </c>
      <c r="M45" s="56" t="n">
        <f aca="false">+(J45-I45)/I45</f>
        <v>0.00146960906190459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18.794</v>
      </c>
      <c r="J46" s="121" t="n">
        <v>5023.744</v>
      </c>
      <c r="K46" s="110"/>
      <c r="M46" s="56" t="n">
        <f aca="false">+(J46-I46)/I46</f>
        <v>0.000986292722913078</v>
      </c>
    </row>
    <row r="47" customFormat="false" ht="17.25" hidden="false" customHeight="true" outlineLevel="0" collapsed="false">
      <c r="B47" s="58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5</v>
      </c>
      <c r="J47" s="118" t="n">
        <v>2.438</v>
      </c>
      <c r="K47" s="110"/>
      <c r="M47" s="56" t="n">
        <f aca="false">+(J47-I47)/I47</f>
        <v>-0.00489795918367347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6</v>
      </c>
      <c r="J48" s="118" t="n">
        <v>2.139</v>
      </c>
      <c r="K48" s="123" t="s">
        <v>23</v>
      </c>
      <c r="M48" s="56" t="n">
        <f aca="false">+(J48-I48)/I48</f>
        <v>-0.00326188257222745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3</v>
      </c>
      <c r="J49" s="125" t="n">
        <v>1.182</v>
      </c>
      <c r="K49" s="116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1" t="n">
        <v>42087</v>
      </c>
      <c r="F50" s="111"/>
      <c r="G50" s="112"/>
      <c r="H50" s="119" t="n">
        <v>1.028</v>
      </c>
      <c r="I50" s="28" t="n">
        <v>1.089</v>
      </c>
      <c r="J50" s="28" t="n">
        <v>1.08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8" t="n">
        <f aca="false">+B50+1</f>
        <v>41</v>
      </c>
      <c r="C51" s="122" t="s">
        <v>76</v>
      </c>
      <c r="D51" s="60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</v>
      </c>
      <c r="K51" s="116"/>
      <c r="M51" s="126" t="n">
        <f aca="false">+(J51-I51)/I51</f>
        <v>-0.00092506938020341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1" t="n">
        <v>42087</v>
      </c>
      <c r="F52" s="111"/>
      <c r="G52" s="127"/>
      <c r="H52" s="119" t="n">
        <v>1.005</v>
      </c>
      <c r="I52" s="28" t="n">
        <v>1.083</v>
      </c>
      <c r="J52" s="28" t="n">
        <v>1.081</v>
      </c>
      <c r="K52" s="116"/>
      <c r="M52" s="126" t="n">
        <f aca="false">+(J52-I52)/I52</f>
        <v>-0.001846722068328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1" t="n">
        <v>42317</v>
      </c>
      <c r="F53" s="111"/>
      <c r="G53" s="128"/>
      <c r="H53" s="119" t="n">
        <v>100</v>
      </c>
      <c r="I53" s="119" t="n">
        <v>105.103</v>
      </c>
      <c r="J53" s="119" t="n">
        <v>105.113</v>
      </c>
      <c r="K53" s="116"/>
      <c r="M53" s="126" t="n">
        <f aca="false">+(J53-I53)/I53</f>
        <v>9.51447627565827E-005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3" t="n">
        <v>9.162</v>
      </c>
      <c r="J54" s="93" t="n">
        <v>9.119</v>
      </c>
      <c r="K54" s="116"/>
      <c r="M54" s="126" t="n">
        <f aca="false">+(J54-I54)/I54</f>
        <v>-0.0046932984064615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3" t="n">
        <v>109.706</v>
      </c>
      <c r="J55" s="93" t="n">
        <v>108.911</v>
      </c>
      <c r="K55" s="116"/>
      <c r="M55" s="126" t="n">
        <f aca="false">+(J55-I55)/I55</f>
        <v>-0.0072466410223688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5</v>
      </c>
      <c r="J56" s="93" t="n">
        <v>118.872</v>
      </c>
      <c r="K56" s="116"/>
      <c r="M56" s="126" t="n">
        <f aca="false">+(J56-I56)/I56</f>
        <v>0.000227186671715268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6" t="n">
        <v>47</v>
      </c>
      <c r="C62" s="106" t="s">
        <v>88</v>
      </c>
      <c r="D62" s="60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352</v>
      </c>
      <c r="J62" s="20" t="n">
        <v>107.36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2.544</v>
      </c>
      <c r="J63" s="84" t="n">
        <v>102.556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4.411</v>
      </c>
      <c r="J64" s="34" t="n">
        <v>104.423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1.504</v>
      </c>
      <c r="J65" s="28" t="n">
        <v>101.51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2.998</v>
      </c>
      <c r="J66" s="34" t="n">
        <v>103.01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279</v>
      </c>
      <c r="J67" s="34" t="n">
        <v>106.29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3.485</v>
      </c>
      <c r="J68" s="28" t="n">
        <v>103.497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367</v>
      </c>
      <c r="J69" s="34" t="n">
        <v>101.376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3.676</v>
      </c>
      <c r="J70" s="28" t="n">
        <v>103.687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1.519</v>
      </c>
      <c r="J71" s="28" t="n">
        <v>101.53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3.458</v>
      </c>
      <c r="J72" s="28" t="n">
        <v>103.47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2.559</v>
      </c>
      <c r="J73" s="34" t="n">
        <v>102.57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5.624</v>
      </c>
      <c r="J74" s="142" t="n">
        <v>105.636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091</v>
      </c>
      <c r="J75" s="28" t="n">
        <v>104.101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93" t="n">
        <v>102.622</v>
      </c>
      <c r="J76" s="93" t="n">
        <v>102.632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1.599</v>
      </c>
      <c r="J77" s="34" t="n">
        <v>101.609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3.553</v>
      </c>
      <c r="J78" s="34" t="n">
        <v>103.563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1.602</v>
      </c>
      <c r="J79" s="34" t="n">
        <v>101.614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2.781</v>
      </c>
      <c r="J80" s="34" t="n">
        <v>102.792</v>
      </c>
      <c r="K80" s="21"/>
      <c r="L80" s="21"/>
      <c r="M80" s="22"/>
      <c r="N80" s="21"/>
    </row>
    <row r="81" customFormat="false" ht="13.5" hidden="false" customHeight="true" outlineLevel="0" collapsed="false">
      <c r="B81" s="139" t="n">
        <f aca="false">B80+1</f>
        <v>66</v>
      </c>
      <c r="C81" s="148" t="s">
        <v>116</v>
      </c>
      <c r="D81" s="60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4.551</v>
      </c>
      <c r="J81" s="28" t="n">
        <v>104.56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1.68</v>
      </c>
      <c r="J82" s="34" t="n">
        <v>101.691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218</v>
      </c>
      <c r="J83" s="34" t="n">
        <v>102.229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101</v>
      </c>
      <c r="J84" s="28" t="n">
        <v>104.11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3" t="s">
        <v>14</v>
      </c>
      <c r="E85" s="149" t="n">
        <v>34288</v>
      </c>
      <c r="F85" s="137" t="n">
        <v>42485</v>
      </c>
      <c r="G85" s="150" t="n">
        <v>3.709</v>
      </c>
      <c r="H85" s="67" t="n">
        <v>102.549</v>
      </c>
      <c r="I85" s="67" t="n">
        <v>101.654</v>
      </c>
      <c r="J85" s="67" t="n">
        <v>101.66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465</v>
      </c>
      <c r="J87" s="152" t="n">
        <v>10.466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.38</v>
      </c>
      <c r="I88" s="155" t="n">
        <v>102.364</v>
      </c>
      <c r="J88" s="155" t="n">
        <v>102.374</v>
      </c>
      <c r="M88" s="56"/>
    </row>
    <row r="89" customFormat="false" ht="16.5" hidden="false" customHeight="true" outlineLevel="0" collapsed="false">
      <c r="B89" s="151" t="n">
        <f aca="false">B88+1</f>
        <v>73</v>
      </c>
      <c r="C89" s="42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2.642</v>
      </c>
      <c r="J89" s="158" t="n">
        <v>102.654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3.776</v>
      </c>
      <c r="J90" s="162" t="n">
        <v>103.788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1" t="s">
        <v>129</v>
      </c>
      <c r="D91" s="52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03</v>
      </c>
      <c r="J91" s="168" t="n">
        <v>10.404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7" t="s">
        <v>133</v>
      </c>
      <c r="D93" s="38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39" t="n">
        <v>56.279</v>
      </c>
      <c r="J93" s="39" t="n">
        <v>56.119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6.737</v>
      </c>
      <c r="J94" s="34" t="n">
        <v>126.975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12.412</v>
      </c>
      <c r="J95" s="113" t="n">
        <v>1321.899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263</v>
      </c>
      <c r="J96" s="34" t="n">
        <v>113.2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88</v>
      </c>
      <c r="J97" s="34" t="n">
        <v>109.359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8.163</v>
      </c>
      <c r="J98" s="34" t="n">
        <v>98.005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05</v>
      </c>
      <c r="J99" s="34" t="n">
        <v>16.989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2.828</v>
      </c>
      <c r="J100" s="34" t="n">
        <v>271.214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8.439</v>
      </c>
      <c r="J101" s="34" t="n">
        <v>28.405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248.099</v>
      </c>
      <c r="J102" s="113" t="n">
        <v>2242.87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004</v>
      </c>
      <c r="J103" s="142" t="n">
        <v>71.029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331</v>
      </c>
      <c r="J104" s="34" t="n">
        <v>54.334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0.506</v>
      </c>
      <c r="J105" s="176" t="n">
        <v>100.313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1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67" t="n">
        <v>80.942</v>
      </c>
      <c r="I106" s="67" t="n">
        <v>84.339</v>
      </c>
      <c r="J106" s="67" t="n">
        <v>84.16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0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39" t="n">
        <v>10.739</v>
      </c>
      <c r="J108" s="39" t="n">
        <v>10.734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443</v>
      </c>
      <c r="J109" s="93" t="n">
        <v>11.422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641</v>
      </c>
      <c r="J110" s="93" t="n">
        <v>13.577</v>
      </c>
      <c r="K110" s="21"/>
      <c r="L110" s="22"/>
      <c r="M110" s="21"/>
      <c r="N110" s="49"/>
    </row>
    <row r="111" customFormat="false" ht="17.25" hidden="false" customHeight="true" outlineLevel="0" collapsed="false">
      <c r="A111" s="178"/>
      <c r="B111" s="58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83</v>
      </c>
      <c r="J111" s="93" t="n">
        <v>12.13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519</v>
      </c>
      <c r="J112" s="93" t="n">
        <v>12.509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79" t="n">
        <v>0.027</v>
      </c>
      <c r="H113" s="34" t="n">
        <v>10.809</v>
      </c>
      <c r="I113" s="93" t="n">
        <v>11.325</v>
      </c>
      <c r="J113" s="93" t="n">
        <v>11.30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180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022</v>
      </c>
      <c r="J114" s="93" t="n">
        <v>141.77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181" t="s">
        <v>155</v>
      </c>
      <c r="D115" s="129" t="s">
        <v>65</v>
      </c>
      <c r="E115" s="141" t="n">
        <v>39175</v>
      </c>
      <c r="F115" s="137" t="n">
        <v>42520</v>
      </c>
      <c r="G115" s="179" t="n">
        <v>2.029</v>
      </c>
      <c r="H115" s="34" t="n">
        <v>128.407</v>
      </c>
      <c r="I115" s="93" t="n">
        <v>138.51</v>
      </c>
      <c r="J115" s="93" t="n">
        <v>138.273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8.981</v>
      </c>
      <c r="J116" s="93" t="n">
        <v>8.958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856</v>
      </c>
      <c r="J117" s="93" t="n">
        <v>101.076</v>
      </c>
      <c r="K117" s="21"/>
      <c r="L117" s="22"/>
      <c r="M117" s="21"/>
      <c r="N117" s="49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978</v>
      </c>
      <c r="J118" s="93" t="n">
        <v>81.087</v>
      </c>
      <c r="K118" s="21"/>
      <c r="L118" s="22"/>
      <c r="M118" s="21"/>
      <c r="N118" s="49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79" t="n">
        <v>0.807</v>
      </c>
      <c r="H119" s="34" t="n">
        <v>79.803</v>
      </c>
      <c r="I119" s="93" t="n">
        <v>81.345</v>
      </c>
      <c r="J119" s="93" t="n">
        <v>81.296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2" t="n">
        <v>40910</v>
      </c>
      <c r="F120" s="137" t="n">
        <v>42521</v>
      </c>
      <c r="G120" s="140" t="n">
        <v>3.202</v>
      </c>
      <c r="H120" s="142" t="n">
        <v>96.121</v>
      </c>
      <c r="I120" s="183" t="n">
        <v>96.855</v>
      </c>
      <c r="J120" s="183" t="n">
        <v>96.775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7" t="n">
        <v>92.255</v>
      </c>
      <c r="J121" s="187" t="n">
        <v>91.914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8" t="n">
        <f aca="false">B121+1</f>
        <v>104</v>
      </c>
      <c r="C122" s="188" t="s">
        <v>163</v>
      </c>
      <c r="D122" s="100" t="s">
        <v>118</v>
      </c>
      <c r="E122" s="189" t="n">
        <v>42388</v>
      </c>
      <c r="F122" s="189" t="s">
        <v>162</v>
      </c>
      <c r="G122" s="164" t="s">
        <v>162</v>
      </c>
      <c r="H122" s="190" t="s">
        <v>162</v>
      </c>
      <c r="I122" s="53" t="n">
        <v>102.501</v>
      </c>
      <c r="J122" s="53" t="n">
        <v>101.972</v>
      </c>
      <c r="K122" s="114"/>
      <c r="M122" s="5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39" t="n">
        <v>115.931</v>
      </c>
      <c r="J124" s="39" t="n">
        <v>115.664</v>
      </c>
      <c r="K124" s="116" t="s">
        <v>63</v>
      </c>
      <c r="M124" s="56" t="n">
        <f aca="false">+(J124-I124)/I124</f>
        <v>-0.0023030940818245</v>
      </c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093</v>
      </c>
      <c r="J125" s="93" t="n">
        <v>101.44</v>
      </c>
      <c r="K125" s="116" t="s">
        <v>63</v>
      </c>
      <c r="M125" s="56" t="n">
        <f aca="false">+(J125-I125)/I125</f>
        <v>-0.00639612901961942</v>
      </c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1" t="n">
        <v>39097</v>
      </c>
      <c r="F126" s="147" t="n">
        <v>42514</v>
      </c>
      <c r="G126" s="179" t="n">
        <v>3.711</v>
      </c>
      <c r="H126" s="34" t="n">
        <v>127.36</v>
      </c>
      <c r="I126" s="93" t="n">
        <v>138.047</v>
      </c>
      <c r="J126" s="93" t="n">
        <v>138.11</v>
      </c>
      <c r="K126" s="191" t="s">
        <v>168</v>
      </c>
      <c r="M126" s="56" t="n">
        <f aca="false">+(J126-I126)/I126</f>
        <v>0.000456366310024967</v>
      </c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2" t="n">
        <v>40543</v>
      </c>
      <c r="F127" s="141" t="n">
        <v>42510</v>
      </c>
      <c r="G127" s="193" t="n">
        <v>1.71</v>
      </c>
      <c r="H127" s="34" t="n">
        <v>100.382</v>
      </c>
      <c r="I127" s="93" t="n">
        <v>99.912</v>
      </c>
      <c r="J127" s="176" t="n">
        <v>99.706</v>
      </c>
      <c r="K127" s="114" t="s">
        <v>61</v>
      </c>
      <c r="M127" s="56" t="n">
        <f aca="false">+(J127-I127)/I127</f>
        <v>-0.0020618143966691</v>
      </c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3" t="n">
        <v>0.776</v>
      </c>
      <c r="H128" s="34" t="n">
        <v>94.832</v>
      </c>
      <c r="I128" s="93" t="n">
        <v>98.933</v>
      </c>
      <c r="J128" s="34" t="n">
        <v>98.512</v>
      </c>
      <c r="K128" s="114" t="s">
        <v>61</v>
      </c>
      <c r="M128" s="56" t="n">
        <f aca="false">+(J128-I128)/I128</f>
        <v>-0.00425540517319809</v>
      </c>
    </row>
    <row r="129" customFormat="false" ht="16.5" hidden="false" customHeight="true" outlineLevel="0" collapsed="false">
      <c r="B129" s="58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3" t="n">
        <v>3.766</v>
      </c>
      <c r="H129" s="34" t="n">
        <v>181.972</v>
      </c>
      <c r="I129" s="98" t="n">
        <v>191</v>
      </c>
      <c r="J129" s="98" t="n">
        <v>191.145</v>
      </c>
      <c r="K129" s="110" t="s">
        <v>59</v>
      </c>
      <c r="M129" s="56" t="n">
        <f aca="false">+(J129-I129)/I129</f>
        <v>0.000759162303664975</v>
      </c>
    </row>
    <row r="130" customFormat="false" ht="16.5" hidden="false" customHeight="true" outlineLevel="0" collapsed="false">
      <c r="B130" s="58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77.182</v>
      </c>
      <c r="J130" s="93" t="n">
        <v>177.354</v>
      </c>
      <c r="K130" s="110" t="s">
        <v>59</v>
      </c>
      <c r="M130" s="56" t="n">
        <f aca="false">+(J130-I130)/I130</f>
        <v>0.000970753236784919</v>
      </c>
    </row>
    <row r="131" customFormat="false" ht="16.5" hidden="false" customHeight="true" outlineLevel="0" collapsed="false">
      <c r="B131" s="58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4.128</v>
      </c>
      <c r="J131" s="93" t="n">
        <v>154.223</v>
      </c>
      <c r="K131" s="110" t="s">
        <v>59</v>
      </c>
      <c r="M131" s="56" t="n">
        <f aca="false">+(J131-I131)/I131</f>
        <v>0.000616370808678678</v>
      </c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4" t="s">
        <v>131</v>
      </c>
      <c r="G132" s="179" t="s">
        <v>131</v>
      </c>
      <c r="H132" s="34" t="n">
        <v>18.019</v>
      </c>
      <c r="I132" s="93" t="n">
        <v>19.89</v>
      </c>
      <c r="J132" s="93" t="n">
        <v>19.823</v>
      </c>
      <c r="K132" s="110" t="s">
        <v>59</v>
      </c>
      <c r="M132" s="56" t="n">
        <f aca="false">+(J132-I132)/I132</f>
        <v>-0.00336852689793867</v>
      </c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79" t="s">
        <v>131</v>
      </c>
      <c r="H133" s="34" t="n">
        <v>129.046</v>
      </c>
      <c r="I133" s="93" t="n">
        <v>143.666</v>
      </c>
      <c r="J133" s="93" t="n">
        <v>143.914</v>
      </c>
      <c r="K133" s="110" t="s">
        <v>59</v>
      </c>
      <c r="M133" s="56" t="n">
        <f aca="false">+(J133-I133)/I133</f>
        <v>0.0017262261077777</v>
      </c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79" t="n">
        <v>1.407</v>
      </c>
      <c r="H134" s="34" t="n">
        <v>116.015</v>
      </c>
      <c r="I134" s="93" t="n">
        <v>113.207</v>
      </c>
      <c r="J134" s="93" t="n">
        <v>111.925</v>
      </c>
      <c r="K134" s="116" t="s">
        <v>63</v>
      </c>
      <c r="M134" s="56" t="e">
        <f aca="false">+(I134-#REF!)/#REF!</f>
        <v>#REF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5" t="n">
        <v>8825.261</v>
      </c>
      <c r="I135" s="196" t="n">
        <v>8490.103</v>
      </c>
      <c r="J135" s="196" t="n">
        <v>8470.056</v>
      </c>
      <c r="K135" s="110" t="s">
        <v>59</v>
      </c>
      <c r="M135" s="56" t="n">
        <f aca="false">+(J135-I135)/I135</f>
        <v>-0.00236121988154898</v>
      </c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197" t="n">
        <v>41359</v>
      </c>
      <c r="F136" s="137" t="n">
        <v>42516</v>
      </c>
      <c r="G136" s="150" t="n">
        <v>0.102</v>
      </c>
      <c r="H136" s="198" t="n">
        <v>7.867</v>
      </c>
      <c r="I136" s="198" t="n">
        <v>8.133</v>
      </c>
      <c r="J136" s="198" t="n">
        <v>8.065</v>
      </c>
      <c r="K136" s="110" t="s">
        <v>59</v>
      </c>
      <c r="M136" s="56" t="n">
        <f aca="false">+(J136-I136)/I136</f>
        <v>-0.00836099840157379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199" t="s">
        <v>131</v>
      </c>
      <c r="G137" s="117" t="s">
        <v>131</v>
      </c>
      <c r="H137" s="200" t="n">
        <v>88.101</v>
      </c>
      <c r="I137" s="200" t="n">
        <v>81.408</v>
      </c>
      <c r="J137" s="200" t="n">
        <v>80.807</v>
      </c>
      <c r="K137" s="110" t="s">
        <v>59</v>
      </c>
      <c r="M137" s="56" t="n">
        <f aca="false">+(J137-I137)/I137</f>
        <v>-0.00738256682389936</v>
      </c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2" t="n">
        <v>42170</v>
      </c>
      <c r="F138" s="137" t="n">
        <v>42521</v>
      </c>
      <c r="G138" s="201" t="n">
        <v>0.364</v>
      </c>
      <c r="H138" s="183" t="n">
        <v>946.487</v>
      </c>
      <c r="I138" s="142" t="n">
        <v>977.904</v>
      </c>
      <c r="J138" s="142" t="n">
        <v>977.98</v>
      </c>
      <c r="K138" s="110"/>
      <c r="M138" s="126"/>
    </row>
    <row r="139" customFormat="false" ht="16.5" hidden="false" customHeight="true" outlineLevel="0" collapsed="false">
      <c r="B139" s="58" t="n">
        <f aca="false">B138+1</f>
        <v>120</v>
      </c>
      <c r="C139" s="202" t="s">
        <v>183</v>
      </c>
      <c r="D139" s="79" t="s">
        <v>10</v>
      </c>
      <c r="E139" s="182" t="n">
        <v>42352</v>
      </c>
      <c r="F139" s="203" t="s">
        <v>162</v>
      </c>
      <c r="G139" s="204" t="s">
        <v>184</v>
      </c>
      <c r="H139" s="142" t="n">
        <v>5000</v>
      </c>
      <c r="I139" s="142" t="n">
        <v>5176.49</v>
      </c>
      <c r="J139" s="142" t="n">
        <v>5176.792</v>
      </c>
      <c r="K139" s="110"/>
      <c r="M139" s="126"/>
    </row>
    <row r="140" customFormat="false" ht="16.5" hidden="false" customHeight="true" outlineLevel="0" collapsed="false">
      <c r="B140" s="58" t="n">
        <f aca="false">B139+1</f>
        <v>121</v>
      </c>
      <c r="C140" s="205" t="s">
        <v>185</v>
      </c>
      <c r="D140" s="206" t="s">
        <v>25</v>
      </c>
      <c r="E140" s="207" t="n">
        <v>42580</v>
      </c>
      <c r="F140" s="203" t="s">
        <v>162</v>
      </c>
      <c r="G140" s="208" t="s">
        <v>184</v>
      </c>
      <c r="H140" s="204" t="s">
        <v>184</v>
      </c>
      <c r="I140" s="209" t="n">
        <v>5000</v>
      </c>
      <c r="J140" s="209" t="n">
        <v>5000</v>
      </c>
      <c r="K140" s="210"/>
      <c r="L140" s="211"/>
      <c r="M140" s="212"/>
      <c r="N140" s="211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213"/>
      <c r="L141" s="213"/>
      <c r="M141" s="104"/>
      <c r="N141" s="213"/>
    </row>
    <row r="142" customFormat="false" ht="16.5" hidden="false" customHeight="true" outlineLevel="0" collapsed="false">
      <c r="B142" s="63" t="n">
        <v>122</v>
      </c>
      <c r="C142" s="205" t="s">
        <v>187</v>
      </c>
      <c r="D142" s="214" t="s">
        <v>128</v>
      </c>
      <c r="E142" s="207" t="n">
        <v>42024</v>
      </c>
      <c r="F142" s="207" t="n">
        <v>42509</v>
      </c>
      <c r="G142" s="215" t="n">
        <v>2.265</v>
      </c>
      <c r="H142" s="216" t="n">
        <v>103.095</v>
      </c>
      <c r="I142" s="190" t="n">
        <v>109.908</v>
      </c>
      <c r="J142" s="190" t="n">
        <v>109.734</v>
      </c>
      <c r="K142" s="49" t="s">
        <v>59</v>
      </c>
      <c r="L142" s="21"/>
      <c r="M142" s="217" t="n">
        <f aca="false">+(J142-I142)/I142</f>
        <v>-0.00158314226443941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8" t="s">
        <v>112</v>
      </c>
      <c r="E144" s="172" t="n">
        <v>41317</v>
      </c>
      <c r="F144" s="172" t="n">
        <v>42516</v>
      </c>
      <c r="G144" s="218" t="n">
        <v>0.107</v>
      </c>
      <c r="H144" s="219" t="n">
        <v>7.981</v>
      </c>
      <c r="I144" s="219" t="n">
        <v>9.088</v>
      </c>
      <c r="J144" s="219" t="n">
        <v>9.029</v>
      </c>
      <c r="K144" s="110" t="s">
        <v>59</v>
      </c>
      <c r="M144" s="56" t="n">
        <f aca="false">+(J144-I144)/I144</f>
        <v>-0.00649207746478865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199" t="s">
        <v>131</v>
      </c>
      <c r="G145" s="199" t="s">
        <v>131</v>
      </c>
      <c r="H145" s="198" t="n">
        <v>86.378</v>
      </c>
      <c r="I145" s="90" t="s">
        <v>49</v>
      </c>
      <c r="J145" s="220" t="s">
        <v>49</v>
      </c>
      <c r="K145" s="110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1" t="n">
        <v>125</v>
      </c>
      <c r="C146" s="99" t="s">
        <v>191</v>
      </c>
      <c r="D146" s="100" t="s">
        <v>12</v>
      </c>
      <c r="E146" s="189" t="n">
        <v>42506</v>
      </c>
      <c r="F146" s="165" t="s">
        <v>131</v>
      </c>
      <c r="G146" s="165" t="s">
        <v>131</v>
      </c>
      <c r="H146" s="216" t="s">
        <v>162</v>
      </c>
      <c r="I146" s="222" t="n">
        <v>10059.732</v>
      </c>
      <c r="J146" s="222" t="n">
        <v>10062.012</v>
      </c>
      <c r="K146" s="110" t="s">
        <v>59</v>
      </c>
      <c r="M146" s="56" t="n">
        <f aca="false">+(J146-I146)/I146</f>
        <v>0.000226646196936524</v>
      </c>
    </row>
    <row r="147" s="223" customFormat="true" ht="13.5" hidden="false" customHeight="tru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3.5" hidden="false" customHeight="true" outlineLevel="0" collapsed="false">
      <c r="B148" s="224" t="s">
        <v>192</v>
      </c>
    </row>
    <row r="149" s="223" customFormat="true" ht="15.75" hidden="false" customHeight="true" outlineLevel="0" collapsed="false">
      <c r="B149" s="224"/>
      <c r="C149" s="1"/>
      <c r="D149" s="3"/>
      <c r="E149" s="4"/>
      <c r="F149" s="226"/>
      <c r="G149" s="4"/>
      <c r="H149" s="4"/>
      <c r="I149" s="4"/>
      <c r="J149" s="5"/>
      <c r="M149" s="227"/>
    </row>
    <row r="150" s="223" customFormat="true" ht="15.75" hidden="false" customHeight="true" outlineLevel="0" collapsed="false">
      <c r="B150" s="224"/>
      <c r="E150" s="4"/>
      <c r="F150" s="226"/>
      <c r="G150" s="49"/>
      <c r="H150" s="4"/>
      <c r="I150" s="49"/>
      <c r="J150" s="5"/>
      <c r="M150" s="227"/>
    </row>
    <row r="151" s="223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7"/>
    </row>
    <row r="152" s="223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7"/>
    </row>
    <row r="153" s="22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7"/>
    </row>
    <row r="154" s="22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7"/>
    </row>
    <row r="155" s="22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3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7"/>
    </row>
    <row r="157" s="22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7"/>
    </row>
    <row r="159" s="22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3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7"/>
    </row>
    <row r="162" s="22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3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4"/>
    </row>
    <row r="522" s="1" customFormat="true" ht="15.75" hidden="false" customHeight="true" outlineLevel="0" collapsed="false">
      <c r="B522" s="224"/>
      <c r="J522" s="228"/>
      <c r="M522" s="6"/>
    </row>
    <row r="523" s="1" customFormat="true" ht="15.75" hidden="false" customHeight="true" outlineLevel="0" collapsed="false">
      <c r="B523" s="224"/>
      <c r="J523" s="228"/>
      <c r="M523" s="6"/>
    </row>
    <row r="524" s="1" customFormat="true" ht="15.75" hidden="false" customHeight="true" outlineLevel="0" collapsed="false">
      <c r="B524" s="224"/>
      <c r="J524" s="228"/>
      <c r="M524" s="6"/>
    </row>
    <row r="525" s="1" customFormat="true" ht="15.75" hidden="false" customHeight="true" outlineLevel="0" collapsed="false">
      <c r="B525" s="224"/>
      <c r="J525" s="228"/>
      <c r="M525" s="6"/>
    </row>
    <row r="526" s="1" customFormat="true" ht="15.75" hidden="false" customHeight="true" outlineLevel="0" collapsed="false">
      <c r="B526" s="224"/>
      <c r="J526" s="228"/>
      <c r="M526" s="6"/>
    </row>
    <row r="527" s="1" customFormat="true" ht="15.75" hidden="false" customHeight="true" outlineLevel="0" collapsed="false">
      <c r="B527" s="224"/>
      <c r="J527" s="228"/>
      <c r="M527" s="6"/>
    </row>
    <row r="528" s="1" customFormat="true" ht="15.75" hidden="false" customHeight="true" outlineLevel="0" collapsed="false">
      <c r="B528" s="224"/>
      <c r="J528" s="228"/>
      <c r="M528" s="6"/>
    </row>
    <row r="529" s="1" customFormat="true" ht="15.75" hidden="false" customHeight="true" outlineLevel="0" collapsed="false">
      <c r="B529" s="224"/>
      <c r="J529" s="228"/>
      <c r="M529" s="6"/>
    </row>
    <row r="530" s="1" customFormat="true" ht="15.75" hidden="false" customHeight="true" outlineLevel="0" collapsed="false">
      <c r="B530" s="224"/>
      <c r="J530" s="228"/>
      <c r="M530" s="6"/>
    </row>
    <row r="531" s="1" customFormat="true" ht="15.75" hidden="false" customHeight="true" outlineLevel="0" collapsed="false">
      <c r="B531" s="224"/>
      <c r="J531" s="228"/>
      <c r="M531" s="6"/>
    </row>
    <row r="532" s="1" customFormat="true" ht="15.75" hidden="false" customHeight="true" outlineLevel="0" collapsed="false">
      <c r="B532" s="224"/>
      <c r="J532" s="228"/>
      <c r="M532" s="6"/>
    </row>
    <row r="533" s="1" customFormat="true" ht="15.75" hidden="false" customHeight="true" outlineLevel="0" collapsed="false">
      <c r="B533" s="224"/>
      <c r="J533" s="228"/>
      <c r="M533" s="6"/>
    </row>
    <row r="534" s="1" customFormat="true" ht="15.75" hidden="false" customHeight="true" outlineLevel="0" collapsed="false">
      <c r="B534" s="224"/>
      <c r="J534" s="228"/>
      <c r="M534" s="6"/>
    </row>
    <row r="535" s="1" customFormat="true" ht="15.75" hidden="false" customHeight="true" outlineLevel="0" collapsed="false">
      <c r="B535" s="224"/>
      <c r="J535" s="228"/>
      <c r="M535" s="6"/>
    </row>
    <row r="536" s="1" customFormat="true" ht="15.75" hidden="false" customHeight="true" outlineLevel="0" collapsed="false">
      <c r="B536" s="224"/>
      <c r="J536" s="228"/>
      <c r="M536" s="6"/>
    </row>
    <row r="537" s="1" customFormat="true" ht="15.75" hidden="false" customHeight="true" outlineLevel="0" collapsed="false">
      <c r="B537" s="224"/>
      <c r="J537" s="228"/>
      <c r="M537" s="6"/>
    </row>
    <row r="538" s="1" customFormat="true" ht="15.75" hidden="false" customHeight="true" outlineLevel="0" collapsed="false">
      <c r="B538" s="224"/>
      <c r="J538" s="228"/>
      <c r="M538" s="6"/>
    </row>
    <row r="539" s="1" customFormat="true" ht="15.75" hidden="false" customHeight="true" outlineLevel="0" collapsed="false">
      <c r="B539" s="224"/>
      <c r="J539" s="228"/>
      <c r="M539" s="6"/>
    </row>
    <row r="540" s="1" customFormat="true" ht="15.75" hidden="false" customHeight="true" outlineLevel="0" collapsed="false">
      <c r="B540" s="224"/>
      <c r="J540" s="228"/>
      <c r="M540" s="6"/>
    </row>
    <row r="541" s="1" customFormat="true" ht="15.75" hidden="false" customHeight="true" outlineLevel="0" collapsed="false">
      <c r="B541" s="224"/>
      <c r="J541" s="228"/>
      <c r="M541" s="6"/>
    </row>
    <row r="542" s="1" customFormat="true" ht="15.75" hidden="false" customHeight="true" outlineLevel="0" collapsed="false">
      <c r="B542" s="224"/>
      <c r="J542" s="228"/>
      <c r="M542" s="6"/>
    </row>
    <row r="543" s="1" customFormat="true" ht="15.75" hidden="false" customHeight="true" outlineLevel="0" collapsed="false">
      <c r="B543" s="224"/>
      <c r="J543" s="228"/>
      <c r="M543" s="6"/>
    </row>
    <row r="544" s="1" customFormat="true" ht="15.75" hidden="false" customHeight="true" outlineLevel="0" collapsed="false">
      <c r="B544" s="224"/>
      <c r="J544" s="228"/>
      <c r="M544" s="6"/>
    </row>
    <row r="545" s="1" customFormat="true" ht="15.75" hidden="false" customHeight="true" outlineLevel="0" collapsed="false">
      <c r="B545" s="224"/>
      <c r="J545" s="228"/>
      <c r="M545" s="6"/>
    </row>
    <row r="546" s="1" customFormat="true" ht="15.75" hidden="false" customHeight="true" outlineLevel="0" collapsed="false">
      <c r="B546" s="224"/>
      <c r="J546" s="228"/>
      <c r="M546" s="6"/>
    </row>
    <row r="547" s="1" customFormat="true" ht="15.75" hidden="false" customHeight="true" outlineLevel="0" collapsed="false">
      <c r="B547" s="224"/>
      <c r="J547" s="228"/>
      <c r="M547" s="6"/>
    </row>
    <row r="548" s="1" customFormat="true" ht="15.75" hidden="false" customHeight="true" outlineLevel="0" collapsed="false">
      <c r="B548" s="224"/>
      <c r="J548" s="228"/>
      <c r="M548" s="6"/>
    </row>
    <row r="549" s="1" customFormat="true" ht="15.75" hidden="false" customHeight="true" outlineLevel="0" collapsed="false">
      <c r="B549" s="224"/>
      <c r="J549" s="228"/>
      <c r="M549" s="6"/>
    </row>
    <row r="550" s="1" customFormat="true" ht="15.75" hidden="false" customHeight="true" outlineLevel="0" collapsed="false">
      <c r="B550" s="224"/>
      <c r="J550" s="228"/>
      <c r="M550" s="6"/>
    </row>
    <row r="551" s="1" customFormat="true" ht="15.75" hidden="false" customHeight="true" outlineLevel="0" collapsed="false">
      <c r="B551" s="224"/>
      <c r="J551" s="228"/>
      <c r="M551" s="6"/>
    </row>
    <row r="552" s="1" customFormat="true" ht="15.75" hidden="false" customHeight="true" outlineLevel="0" collapsed="false">
      <c r="B552" s="224"/>
      <c r="J552" s="228"/>
      <c r="M552" s="6"/>
    </row>
    <row r="553" s="1" customFormat="true" ht="15.75" hidden="false" customHeight="true" outlineLevel="0" collapsed="false">
      <c r="B553" s="224"/>
      <c r="J553" s="228"/>
      <c r="M553" s="6"/>
    </row>
    <row r="554" s="1" customFormat="true" ht="15.75" hidden="false" customHeight="true" outlineLevel="0" collapsed="false">
      <c r="B554" s="224"/>
      <c r="J554" s="228"/>
      <c r="M554" s="6"/>
    </row>
    <row r="555" s="1" customFormat="true" ht="15.75" hidden="false" customHeight="true" outlineLevel="0" collapsed="false">
      <c r="B555" s="224"/>
      <c r="J555" s="228"/>
      <c r="M555" s="6"/>
    </row>
    <row r="556" s="1" customFormat="true" ht="15.75" hidden="false" customHeight="true" outlineLevel="0" collapsed="false">
      <c r="B556" s="224"/>
      <c r="J556" s="228"/>
      <c r="M556" s="6"/>
    </row>
    <row r="557" s="1" customFormat="true" ht="15.75" hidden="false" customHeight="true" outlineLevel="0" collapsed="false">
      <c r="B557" s="224"/>
      <c r="J557" s="228"/>
      <c r="M557" s="6"/>
    </row>
    <row r="558" s="1" customFormat="true" ht="15.75" hidden="false" customHeight="true" outlineLevel="0" collapsed="false">
      <c r="B558" s="224"/>
      <c r="J558" s="228"/>
      <c r="M558" s="6"/>
    </row>
    <row r="559" s="1" customFormat="true" ht="15.75" hidden="false" customHeight="true" outlineLevel="0" collapsed="false">
      <c r="B559" s="224"/>
      <c r="J559" s="228"/>
      <c r="M559" s="6"/>
    </row>
    <row r="560" s="1" customFormat="true" ht="15.75" hidden="false" customHeight="true" outlineLevel="0" collapsed="false">
      <c r="B560" s="224"/>
      <c r="J560" s="228"/>
      <c r="M560" s="6"/>
    </row>
    <row r="561" s="1" customFormat="true" ht="15.75" hidden="false" customHeight="true" outlineLevel="0" collapsed="false">
      <c r="B561" s="224"/>
      <c r="J561" s="228"/>
      <c r="M561" s="6"/>
    </row>
    <row r="562" s="1" customFormat="true" ht="15.75" hidden="false" customHeight="true" outlineLevel="0" collapsed="false">
      <c r="B562" s="224"/>
      <c r="J562" s="228"/>
      <c r="M562" s="6"/>
    </row>
    <row r="563" s="1" customFormat="true" ht="15.75" hidden="false" customHeight="true" outlineLevel="0" collapsed="false">
      <c r="B563" s="224"/>
      <c r="J563" s="228"/>
      <c r="M563" s="6"/>
    </row>
    <row r="564" s="1" customFormat="true" ht="15.75" hidden="false" customHeight="true" outlineLevel="0" collapsed="false">
      <c r="B564" s="224"/>
      <c r="J564" s="228"/>
      <c r="M564" s="6"/>
    </row>
    <row r="565" s="1" customFormat="true" ht="15.75" hidden="false" customHeight="true" outlineLevel="0" collapsed="false">
      <c r="B565" s="224"/>
      <c r="J565" s="228"/>
      <c r="M565" s="6"/>
    </row>
    <row r="566" s="1" customFormat="true" ht="15.75" hidden="false" customHeight="true" outlineLevel="0" collapsed="false">
      <c r="B566" s="224"/>
      <c r="J566" s="228"/>
      <c r="M566" s="6"/>
    </row>
    <row r="567" s="1" customFormat="true" ht="15.75" hidden="false" customHeight="true" outlineLevel="0" collapsed="false">
      <c r="B567" s="224"/>
      <c r="J567" s="228"/>
      <c r="M567" s="6"/>
    </row>
    <row r="568" s="1" customFormat="true" ht="15.75" hidden="false" customHeight="true" outlineLevel="0" collapsed="false">
      <c r="B568" s="2"/>
      <c r="J568" s="228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0:55:48Z</dcterms:created>
  <dc:creator>kyosra</dc:creator>
  <dc:description/>
  <dc:language>en-US</dc:language>
  <cp:lastModifiedBy>kyosra</cp:lastModifiedBy>
  <dcterms:modified xsi:type="dcterms:W3CDTF">2016-09-22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