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621</v>
      </c>
      <c r="J6" s="19" t="n">
        <v>151.66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78</v>
      </c>
      <c r="J8" s="19" t="n">
        <v>13.38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7</v>
      </c>
      <c r="J10" s="19" t="n">
        <v>1.378</v>
      </c>
      <c r="K10" s="30" t="s">
        <v>17</v>
      </c>
      <c r="L10" s="20"/>
      <c r="M10" s="21" t="n">
        <f aca="false">+(J10-I10)/I10</f>
        <v>0.00072621641249084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19</v>
      </c>
      <c r="J12" s="40" t="n">
        <v>37.128</v>
      </c>
      <c r="K12" s="20"/>
      <c r="L12" s="20"/>
      <c r="M12" s="41" t="n">
        <f aca="false">+(J12-I12)/I12</f>
        <v>0.000242463428432887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28</v>
      </c>
      <c r="J13" s="47" t="n">
        <v>50.439</v>
      </c>
      <c r="K13" s="20"/>
      <c r="L13" s="20"/>
      <c r="M13" s="41" t="n">
        <f aca="false">+(J13-I13)/I13</f>
        <v>0.00021813278337437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014</v>
      </c>
      <c r="J15" s="56" t="n">
        <v>151.656</v>
      </c>
      <c r="K15" s="20"/>
      <c r="L15" s="20"/>
      <c r="M15" s="57" t="n">
        <f aca="false">+(J15-I15)/I15</f>
        <v>0.0042512614724462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4.534</v>
      </c>
      <c r="J16" s="40" t="n">
        <v>545.94</v>
      </c>
      <c r="K16" s="20"/>
      <c r="L16" s="20"/>
      <c r="M16" s="21" t="n">
        <f aca="false">+(J16-I16)/I16</f>
        <v>0.0025820242629478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052</v>
      </c>
      <c r="J17" s="39" t="n">
        <v>107.771</v>
      </c>
      <c r="K17" s="20"/>
      <c r="L17" s="20"/>
      <c r="M17" s="21" t="n">
        <f aca="false">+(J17-I17)/I17</f>
        <v>0.0067163621417628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064</v>
      </c>
      <c r="J18" s="39" t="n">
        <v>120.148</v>
      </c>
      <c r="K18" s="20"/>
      <c r="L18" s="20"/>
      <c r="M18" s="21" t="n">
        <f aca="false">+(J18-I18)/I18</f>
        <v>0.00069962686567166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77</v>
      </c>
      <c r="J19" s="39" t="n">
        <v>117.212</v>
      </c>
      <c r="K19" s="20"/>
      <c r="L19" s="20"/>
      <c r="M19" s="21" t="n">
        <f aca="false">+(J19-I19)/I19</f>
        <v>0.0002986934295979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463</v>
      </c>
      <c r="J20" s="39" t="n">
        <v>110.527</v>
      </c>
      <c r="K20" s="20"/>
      <c r="L20" s="20"/>
      <c r="M20" s="21" t="n">
        <f aca="false">+(J20-I20)/I20</f>
        <v>0.00057937952074456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08</v>
      </c>
      <c r="J21" s="39" t="n">
        <v>86.315</v>
      </c>
      <c r="K21" s="20"/>
      <c r="L21" s="20"/>
      <c r="M21" s="21" t="n">
        <f aca="false">+(J21-I21)/I21</f>
        <v>0.0035694354013580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829</v>
      </c>
      <c r="J22" s="39" t="n">
        <v>124.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802</v>
      </c>
      <c r="J23" s="39" t="n">
        <v>87.3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056</v>
      </c>
      <c r="J24" s="75" t="n">
        <v>104.203</v>
      </c>
      <c r="K24" s="20"/>
      <c r="L24" s="20"/>
      <c r="M24" s="21" t="n">
        <f aca="false">+(J24-I24)/I24</f>
        <v>0.0014127008533866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45</v>
      </c>
      <c r="J26" s="79" t="n">
        <v>1388.838</v>
      </c>
      <c r="K26" s="80" t="s">
        <v>39</v>
      </c>
      <c r="M26" s="81" t="n">
        <f aca="false">+(J26-I26)/I26</f>
        <v>-5.04015926907743E-0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083</v>
      </c>
      <c r="J27" s="84" t="n">
        <v>2258.712</v>
      </c>
      <c r="K27" s="85" t="s">
        <v>41</v>
      </c>
      <c r="M27" s="81" t="n">
        <f aca="false">+(J27-I27)/I27</f>
        <v>-0.002812700461749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387</v>
      </c>
      <c r="J28" s="86" t="n">
        <v>101.655</v>
      </c>
      <c r="K28" s="87" t="s">
        <v>43</v>
      </c>
      <c r="M28" s="81" t="n">
        <f aca="false">+(J28-I28)/I28</f>
        <v>-0.0071493451317061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403</v>
      </c>
      <c r="J29" s="89" t="n">
        <v>101.163</v>
      </c>
      <c r="K29" s="80" t="s">
        <v>39</v>
      </c>
      <c r="M29" s="81" t="n">
        <f aca="false">+(J29-I29)/I29</f>
        <v>-0.002366793881837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1</v>
      </c>
      <c r="J30" s="90" t="n">
        <v>126.292</v>
      </c>
      <c r="K30" s="80" t="s">
        <v>39</v>
      </c>
      <c r="M30" s="81" t="n">
        <f aca="false">+(J30-I30)/I30</f>
        <v>7.91822061750065E-00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2.102</v>
      </c>
      <c r="J31" s="92" t="n">
        <v>1185.127</v>
      </c>
      <c r="K31" s="93" t="s">
        <v>17</v>
      </c>
      <c r="M31" s="81" t="n">
        <f aca="false">+(J31-I31)/I31</f>
        <v>-0.0058510093934916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35</v>
      </c>
      <c r="J32" s="94" t="n">
        <v>118.833</v>
      </c>
      <c r="K32" s="80" t="s">
        <v>39</v>
      </c>
      <c r="M32" s="81" t="n">
        <f aca="false">+(J32-I32)/I32</f>
        <v>-0.0050403985431406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27</v>
      </c>
      <c r="J33" s="89" t="n">
        <v>15.245</v>
      </c>
      <c r="K33" s="80" t="s">
        <v>39</v>
      </c>
      <c r="M33" s="81" t="n">
        <f aca="false">+(J33-I33)/I33</f>
        <v>-0.0053500358843870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42.561</v>
      </c>
      <c r="J34" s="95" t="n">
        <v>5107.944</v>
      </c>
      <c r="K34" s="80"/>
      <c r="M34" s="81" t="n">
        <f aca="false">+(J34-I34)/I34</f>
        <v>-0.006731470953868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14.396</v>
      </c>
      <c r="J35" s="96" t="n">
        <v>4977.246</v>
      </c>
      <c r="K35" s="80"/>
      <c r="M35" s="81" t="n">
        <f aca="false">+(J35-I35)/I35</f>
        <v>-0.007408668960329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</v>
      </c>
      <c r="J36" s="92" t="n">
        <v>2.158</v>
      </c>
      <c r="K36" s="93" t="s">
        <v>17</v>
      </c>
      <c r="M36" s="81" t="n">
        <f aca="false">+(J36-I36)/I36</f>
        <v>-0.0100917431192662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9</v>
      </c>
      <c r="J37" s="89" t="n">
        <v>1.906</v>
      </c>
      <c r="K37" s="93" t="s">
        <v>17</v>
      </c>
      <c r="M37" s="81" t="n">
        <f aca="false">+(J37-I37)/I37</f>
        <v>-0.00677436164669105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7</v>
      </c>
      <c r="J38" s="100" t="n">
        <v>1.026</v>
      </c>
      <c r="K38" s="87" t="s">
        <v>43</v>
      </c>
      <c r="M38" s="81" t="n">
        <f aca="false">+(J38-I38)/I38</f>
        <v>-0.010607521697203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245</v>
      </c>
      <c r="J44" s="110" t="n">
        <v>107.27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869</v>
      </c>
      <c r="J45" s="40" t="n">
        <v>102.89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867</v>
      </c>
      <c r="J46" s="89" t="n">
        <v>104.89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56</v>
      </c>
      <c r="J47" s="113" t="n">
        <v>101.57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606</v>
      </c>
      <c r="J48" s="39" t="n">
        <v>102.64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43</v>
      </c>
      <c r="J49" s="39" t="n">
        <v>105.86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06</v>
      </c>
      <c r="J50" s="39" t="n">
        <v>103.09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32</v>
      </c>
      <c r="J51" s="39" t="n">
        <v>101.96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11</v>
      </c>
      <c r="J52" s="39" t="n">
        <v>102.23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93</v>
      </c>
      <c r="J53" s="113" t="n">
        <v>104.02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44</v>
      </c>
      <c r="J54" s="113" t="n">
        <v>101.1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92</v>
      </c>
      <c r="J55" s="39" t="n">
        <v>103.11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107</v>
      </c>
      <c r="J56" s="39" t="n">
        <v>103.13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54</v>
      </c>
      <c r="J57" s="39" t="n">
        <v>105.58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475</v>
      </c>
      <c r="J58" s="39" t="n">
        <v>104.50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76</v>
      </c>
      <c r="J59" s="39" t="n">
        <v>102.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45</v>
      </c>
      <c r="J60" s="39" t="n">
        <v>101.57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593</v>
      </c>
      <c r="J61" s="39" t="n">
        <v>103.61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586</v>
      </c>
      <c r="J62" s="39" t="n">
        <v>101.6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675</v>
      </c>
      <c r="J63" s="39" t="n">
        <v>102.70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89</v>
      </c>
      <c r="J64" s="113" t="n">
        <v>103.91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93</v>
      </c>
      <c r="J65" s="39" t="n">
        <v>101.42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435</v>
      </c>
      <c r="J66" s="39" t="n">
        <v>102.46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45</v>
      </c>
      <c r="J67" s="113" t="n">
        <v>103.973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17</v>
      </c>
      <c r="J68" s="40" t="n">
        <v>101.34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8</v>
      </c>
      <c r="J70" s="123" t="n">
        <v>10.43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48</v>
      </c>
      <c r="J71" s="126" t="n">
        <v>101.87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831</v>
      </c>
      <c r="J72" s="47" t="n">
        <v>102.86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12</v>
      </c>
      <c r="J74" s="47" t="n">
        <v>100.385</v>
      </c>
      <c r="K74" s="134"/>
      <c r="L74" s="135" t="n">
        <v>12769294</v>
      </c>
      <c r="M74" s="81" t="n">
        <f aca="false">+(J74-I74)/I74</f>
        <v>0.0007277294840099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028</v>
      </c>
      <c r="J76" s="110" t="n">
        <v>63.32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944</v>
      </c>
      <c r="J77" s="39" t="n">
        <v>136.88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3.562</v>
      </c>
      <c r="J78" s="84" t="n">
        <v>1363.02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824</v>
      </c>
      <c r="J79" s="39" t="n">
        <v>108.03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693</v>
      </c>
      <c r="J80" s="39" t="n">
        <v>105.91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744</v>
      </c>
      <c r="J81" s="39" t="n">
        <v>79.09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9</v>
      </c>
      <c r="J82" s="39" t="n">
        <v>16.71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0.282</v>
      </c>
      <c r="J83" s="39" t="n">
        <v>259.88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977</v>
      </c>
      <c r="J84" s="39" t="n">
        <v>30.02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6.553</v>
      </c>
      <c r="J85" s="84" t="n">
        <v>2241.87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094</v>
      </c>
      <c r="J86" s="39" t="n">
        <v>74.24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32</v>
      </c>
      <c r="J87" s="39" t="n">
        <v>55.96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002</v>
      </c>
      <c r="J88" s="39" t="n">
        <v>98.155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82</v>
      </c>
      <c r="J89" s="39" t="n">
        <v>107.17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495</v>
      </c>
      <c r="J90" s="146" t="n">
        <v>91.74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62</v>
      </c>
      <c r="J92" s="110" t="n">
        <v>11.16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95</v>
      </c>
      <c r="J93" s="39" t="n">
        <v>11.8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76</v>
      </c>
      <c r="J94" s="39" t="n">
        <v>15.00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84</v>
      </c>
      <c r="J95" s="39" t="n">
        <v>13.71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15</v>
      </c>
      <c r="J96" s="126" t="n">
        <v>12.02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03</v>
      </c>
      <c r="J97" s="39" t="n">
        <v>10.70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8</v>
      </c>
      <c r="J98" s="39" t="n">
        <v>10.45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47</v>
      </c>
      <c r="J99" s="39" t="n">
        <v>10.64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788</v>
      </c>
      <c r="J100" s="39" t="n">
        <v>118.14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43</v>
      </c>
      <c r="J101" s="39" t="n">
        <v>120.76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59</v>
      </c>
      <c r="J102" s="39" t="n">
        <v>10.13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773</v>
      </c>
      <c r="J103" s="39" t="n">
        <v>100.07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67</v>
      </c>
      <c r="J104" s="39" t="n">
        <v>19.22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796</v>
      </c>
      <c r="J105" s="39" t="n">
        <v>69.60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891</v>
      </c>
      <c r="J106" s="39" t="n">
        <v>72.62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731</v>
      </c>
      <c r="J107" s="156" t="n">
        <v>95.779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826</v>
      </c>
      <c r="J108" s="39" t="n">
        <v>79.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518</v>
      </c>
      <c r="J109" s="39" t="n">
        <v>93.47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32</v>
      </c>
      <c r="J110" s="113" t="n">
        <v>101.59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87</v>
      </c>
      <c r="J111" s="159" t="n">
        <v>9.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48</v>
      </c>
      <c r="J112" s="39" t="n">
        <v>6.97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66" t="s">
        <v>145</v>
      </c>
      <c r="J113" s="146" t="n">
        <v>100</v>
      </c>
      <c r="K113" s="85"/>
      <c r="M113" s="81"/>
    </row>
    <row r="114" customFormat="false" ht="13.5" hidden="false" customHeight="true" outlineLevel="0" collapsed="false">
      <c r="B114" s="167" t="s">
        <v>151</v>
      </c>
      <c r="C114" s="167"/>
      <c r="D114" s="167"/>
      <c r="E114" s="167"/>
      <c r="F114" s="167"/>
      <c r="G114" s="167"/>
      <c r="H114" s="167"/>
      <c r="I114" s="167"/>
      <c r="J114" s="167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8" t="n">
        <v>96.759</v>
      </c>
      <c r="J115" s="168" t="n">
        <v>96.386</v>
      </c>
      <c r="K115" s="87" t="s">
        <v>43</v>
      </c>
      <c r="M115" s="81" t="n">
        <f aca="false">+(J115-I115)/I115</f>
        <v>-0.003854938558687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5.505</v>
      </c>
      <c r="J116" s="159" t="n">
        <v>94.519</v>
      </c>
      <c r="K116" s="87" t="s">
        <v>43</v>
      </c>
      <c r="M116" s="81" t="n">
        <f aca="false">+(J116-I116)/I116</f>
        <v>-0.010324066802785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65</v>
      </c>
      <c r="J117" s="159" t="n">
        <v>127.117</v>
      </c>
      <c r="K117" s="169" t="s">
        <v>155</v>
      </c>
      <c r="M117" s="81" t="n">
        <f aca="false">+(J117-I117)/I117</f>
        <v>-0.0074024909225783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775</v>
      </c>
      <c r="J118" s="159" t="n">
        <v>9.695</v>
      </c>
      <c r="K118" s="80" t="s">
        <v>39</v>
      </c>
      <c r="M118" s="81" t="n">
        <f aca="false">+(J118-I118)/I118</f>
        <v>-0.008184143222506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5.567</v>
      </c>
      <c r="J119" s="159" t="n">
        <v>114.446</v>
      </c>
      <c r="K119" s="80" t="s">
        <v>39</v>
      </c>
      <c r="M119" s="81" t="n">
        <f aca="false">+(J119-I119)/I119</f>
        <v>-0.009700000865298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7</v>
      </c>
      <c r="J120" s="159" t="n">
        <v>116.864</v>
      </c>
      <c r="K120" s="80" t="s">
        <v>39</v>
      </c>
      <c r="M120" s="81" t="n">
        <f aca="false">+(J120-I120)/I120</f>
        <v>-0.001759630990005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117</v>
      </c>
      <c r="J121" s="159" t="n">
        <v>101.057</v>
      </c>
      <c r="K121" s="85" t="s">
        <v>41</v>
      </c>
      <c r="M121" s="81" t="n">
        <f aca="false">+(J121-I121)/I121</f>
        <v>-0.00059337203437604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033</v>
      </c>
      <c r="J122" s="159" t="n">
        <v>99.894</v>
      </c>
      <c r="K122" s="85" t="s">
        <v>41</v>
      </c>
      <c r="M122" s="81" t="n">
        <f aca="false">+(J122-I122)/I122</f>
        <v>-0.001389541451321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904</v>
      </c>
      <c r="J123" s="159" t="n">
        <v>173.403</v>
      </c>
      <c r="K123" s="80" t="s">
        <v>39</v>
      </c>
      <c r="M123" s="81" t="n">
        <f aca="false">+(J123-I123)/I123</f>
        <v>-0.0085818506151946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928</v>
      </c>
      <c r="J124" s="159" t="n">
        <v>160.388</v>
      </c>
      <c r="K124" s="80" t="s">
        <v>39</v>
      </c>
      <c r="M124" s="81" t="n">
        <f aca="false">+(J124-I124)/I124</f>
        <v>-0.0033555378802942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388</v>
      </c>
      <c r="J125" s="159" t="n">
        <v>140.045</v>
      </c>
      <c r="K125" s="80" t="s">
        <v>39</v>
      </c>
      <c r="M125" s="81" t="n">
        <f aca="false">+(J125-I125)/I125</f>
        <v>-0.002443228765991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70" t="n">
        <v>9361.53</v>
      </c>
      <c r="J126" s="170" t="n">
        <v>9316.023</v>
      </c>
      <c r="K126" s="80" t="s">
        <v>39</v>
      </c>
      <c r="M126" s="81" t="n">
        <f aca="false">+(J126-I126)/I126</f>
        <v>-0.0048610643772974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635</v>
      </c>
      <c r="J127" s="159" t="n">
        <v>17.262</v>
      </c>
      <c r="K127" s="80" t="s">
        <v>39</v>
      </c>
      <c r="M127" s="81" t="n">
        <f aca="false">+(J127-I127)/I127</f>
        <v>-0.0211511199319536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88</v>
      </c>
      <c r="J128" s="159" t="n">
        <v>125.582</v>
      </c>
      <c r="K128" s="80" t="s">
        <v>39</v>
      </c>
      <c r="M128" s="81" t="n">
        <f aca="false">+(J128-I128)/I128</f>
        <v>-0.010230138713745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70" t="s">
        <v>169</v>
      </c>
      <c r="J129" s="170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41</v>
      </c>
      <c r="J130" s="159" t="n">
        <v>98.07</v>
      </c>
      <c r="K130" s="85" t="s">
        <v>41</v>
      </c>
      <c r="M130" s="81" t="n">
        <f aca="false">+(J130-I130)/I130</f>
        <v>-0.006795556050678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82</v>
      </c>
      <c r="J131" s="159" t="n">
        <v>83.92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2.383</v>
      </c>
      <c r="J132" s="159" t="n">
        <v>110.22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1" t="n">
        <v>8448.266</v>
      </c>
      <c r="J133" s="171" t="n">
        <v>8439.344</v>
      </c>
      <c r="K133" s="80" t="s">
        <v>39</v>
      </c>
      <c r="M133" s="81" t="n">
        <f aca="false">+(J133-I133)/I133</f>
        <v>-0.00105607470219338</v>
      </c>
    </row>
    <row r="134" customFormat="false" ht="16.5" hidden="false" customHeight="false" outlineLevel="0" collapsed="false">
      <c r="B134" s="34" t="n">
        <f aca="false">B133+1</f>
        <v>114</v>
      </c>
      <c r="C134" s="172" t="s">
        <v>175</v>
      </c>
      <c r="D134" s="25" t="s">
        <v>89</v>
      </c>
      <c r="E134" s="114" t="n">
        <v>41359</v>
      </c>
      <c r="F134" s="173" t="n">
        <v>41789</v>
      </c>
      <c r="G134" s="116" t="n">
        <v>0.098</v>
      </c>
      <c r="H134" s="174" t="n">
        <v>8.87</v>
      </c>
      <c r="I134" s="175" t="n">
        <v>8.404</v>
      </c>
      <c r="J134" s="175" t="n">
        <v>8.31</v>
      </c>
      <c r="K134" s="80" t="s">
        <v>39</v>
      </c>
      <c r="M134" s="81" t="n">
        <f aca="false">+(J134-I134)/I134</f>
        <v>-0.0111851499286054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6" t="n">
        <v>41317</v>
      </c>
      <c r="F136" s="177" t="n">
        <v>41789</v>
      </c>
      <c r="G136" s="178" t="n">
        <v>0.041</v>
      </c>
      <c r="H136" s="179" t="n">
        <v>8.792</v>
      </c>
      <c r="I136" s="179" t="n">
        <v>8.322</v>
      </c>
      <c r="J136" s="179" t="n">
        <v>8.206</v>
      </c>
      <c r="K136" s="80" t="s">
        <v>39</v>
      </c>
      <c r="M136" s="81" t="n">
        <f aca="false">+(J136-I136)/I136</f>
        <v>-0.0139389569814948</v>
      </c>
    </row>
    <row r="137" s="180" customFormat="true" ht="15.75" hidden="false" customHeight="fals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</row>
    <row r="138" s="180" customFormat="true" ht="15" hidden="false" customHeight="true" outlineLevel="0" collapsed="false">
      <c r="B138" s="181" t="s">
        <v>178</v>
      </c>
      <c r="C138" s="181"/>
      <c r="D138" s="181"/>
      <c r="E138" s="181"/>
      <c r="F138" s="181"/>
      <c r="G138" s="181"/>
      <c r="H138" s="181"/>
      <c r="I138" s="181"/>
      <c r="J138" s="181"/>
      <c r="K138" s="181"/>
      <c r="M138" s="182"/>
    </row>
    <row r="139" s="180" customFormat="true" ht="15" hidden="false" customHeight="false" outlineLevel="0" collapsed="false">
      <c r="B139" s="183" t="s">
        <v>179</v>
      </c>
      <c r="C139" s="183"/>
      <c r="D139" s="183"/>
      <c r="E139" s="2"/>
      <c r="F139" s="2"/>
      <c r="G139" s="2"/>
      <c r="H139" s="2"/>
      <c r="I139" s="2"/>
      <c r="J139" s="4"/>
      <c r="M139" s="182"/>
    </row>
    <row r="140" s="180" customFormat="true" ht="15" hidden="false" customHeight="false" outlineLevel="0" collapsed="false">
      <c r="B140" s="183" t="s">
        <v>180</v>
      </c>
      <c r="C140" s="183"/>
      <c r="D140" s="183"/>
      <c r="E140" s="2"/>
      <c r="F140" s="2"/>
      <c r="G140" s="2"/>
      <c r="H140" s="2"/>
      <c r="I140" s="2"/>
      <c r="J140" s="4"/>
      <c r="M140" s="182"/>
    </row>
    <row r="141" s="180" customFormat="true" ht="15" hidden="false" customHeight="false" outlineLevel="0" collapsed="false">
      <c r="B141" s="183" t="s">
        <v>181</v>
      </c>
      <c r="C141" s="183"/>
      <c r="D141" s="183"/>
      <c r="E141" s="2"/>
      <c r="F141" s="2"/>
      <c r="G141" s="30"/>
      <c r="H141" s="2"/>
      <c r="I141" s="30"/>
      <c r="J141" s="4"/>
      <c r="M141" s="182"/>
    </row>
    <row r="142" s="180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2"/>
    </row>
    <row r="143" s="180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2"/>
    </row>
    <row r="144" s="18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2"/>
    </row>
    <row r="145" s="18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2"/>
    </row>
    <row r="146" s="18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2"/>
    </row>
    <row r="147" s="180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2"/>
    </row>
    <row r="148" s="18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2"/>
    </row>
    <row r="149" s="18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2"/>
    </row>
    <row r="150" s="18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2"/>
    </row>
    <row r="151" s="18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2"/>
    </row>
    <row r="152" s="18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2"/>
    </row>
    <row r="153" s="18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2"/>
    </row>
    <row r="154" s="18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2"/>
    </row>
    <row r="155" s="18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2"/>
    </row>
    <row r="156" s="18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2"/>
    </row>
    <row r="157" s="18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2"/>
    </row>
    <row r="158" s="18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2"/>
    </row>
    <row r="159" s="18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2"/>
    </row>
    <row r="160" s="18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2"/>
    </row>
    <row r="161" s="18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2"/>
    </row>
    <row r="162" s="18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2"/>
    </row>
    <row r="163" s="18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2"/>
    </row>
    <row r="164" s="18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2"/>
    </row>
    <row r="165" s="18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2"/>
    </row>
    <row r="166" s="18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2"/>
    </row>
    <row r="167" s="18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2"/>
    </row>
    <row r="168" s="18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2"/>
    </row>
    <row r="169" s="18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2"/>
    </row>
    <row r="170" s="18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2"/>
    </row>
    <row r="171" s="18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2"/>
    </row>
    <row r="172" s="18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2"/>
    </row>
    <row r="173" s="18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2"/>
    </row>
    <row r="174" s="18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2"/>
    </row>
    <row r="175" s="18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2"/>
    </row>
    <row r="176" s="18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2"/>
    </row>
    <row r="177" s="18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2"/>
    </row>
    <row r="178" s="18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2"/>
    </row>
    <row r="179" s="18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2"/>
    </row>
    <row r="180" s="18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2"/>
    </row>
    <row r="181" s="18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2"/>
    </row>
    <row r="182" s="18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2"/>
    </row>
    <row r="183" s="18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2"/>
    </row>
    <row r="184" s="18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2"/>
    </row>
    <row r="185" s="18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2"/>
    </row>
    <row r="186" s="18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2"/>
    </row>
    <row r="187" s="18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2"/>
    </row>
    <row r="188" s="18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2"/>
    </row>
    <row r="189" s="18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2"/>
    </row>
    <row r="190" s="18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2"/>
    </row>
    <row r="191" s="18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2"/>
    </row>
    <row r="192" s="18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2"/>
    </row>
    <row r="193" s="18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2"/>
    </row>
    <row r="194" s="18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2"/>
    </row>
    <row r="195" s="18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2"/>
    </row>
    <row r="196" s="18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2"/>
    </row>
    <row r="197" s="18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2"/>
    </row>
    <row r="198" s="18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2"/>
    </row>
    <row r="199" s="18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2"/>
    </row>
    <row r="200" s="18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2"/>
    </row>
    <row r="201" s="18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2"/>
    </row>
    <row r="202" s="18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2"/>
    </row>
    <row r="203" s="18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2"/>
    </row>
    <row r="204" s="18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2"/>
    </row>
    <row r="205" s="18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2"/>
    </row>
    <row r="206" s="18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2"/>
    </row>
    <row r="207" s="18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2"/>
    </row>
    <row r="208" s="18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2"/>
    </row>
    <row r="209" s="18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2"/>
    </row>
    <row r="210" s="18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2"/>
    </row>
    <row r="211" s="18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2"/>
    </row>
    <row r="212" s="18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2"/>
    </row>
    <row r="213" s="18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2"/>
    </row>
    <row r="214" s="18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2"/>
    </row>
    <row r="215" s="18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2"/>
    </row>
    <row r="216" s="18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2"/>
    </row>
    <row r="217" s="18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2"/>
    </row>
    <row r="218" s="18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2"/>
    </row>
    <row r="219" s="18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2"/>
    </row>
    <row r="220" s="18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2"/>
    </row>
    <row r="221" s="18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2"/>
    </row>
    <row r="222" s="18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2"/>
    </row>
    <row r="223" s="18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2"/>
    </row>
    <row r="224" s="18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2"/>
    </row>
    <row r="225" s="18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2"/>
    </row>
    <row r="226" s="18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2"/>
    </row>
    <row r="227" s="18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2"/>
    </row>
    <row r="228" s="18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2"/>
    </row>
    <row r="229" s="18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2"/>
    </row>
    <row r="230" s="18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2"/>
    </row>
    <row r="231" s="18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2"/>
    </row>
    <row r="232" s="18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2"/>
    </row>
    <row r="233" s="18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2"/>
    </row>
    <row r="234" s="18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2"/>
    </row>
    <row r="235" s="18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2"/>
    </row>
    <row r="236" s="18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2"/>
    </row>
    <row r="237" s="18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2"/>
    </row>
    <row r="238" s="18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2"/>
    </row>
    <row r="239" s="18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2"/>
    </row>
    <row r="240" s="18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2"/>
    </row>
    <row r="241" s="18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2"/>
    </row>
    <row r="242" s="18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2"/>
    </row>
    <row r="243" s="18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2"/>
    </row>
    <row r="244" s="18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2"/>
    </row>
    <row r="245" s="18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2"/>
    </row>
    <row r="246" s="18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2"/>
    </row>
    <row r="247" s="18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2"/>
    </row>
    <row r="248" s="18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2"/>
    </row>
    <row r="249" s="18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2"/>
    </row>
    <row r="250" s="18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2"/>
    </row>
    <row r="251" s="18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2"/>
    </row>
    <row r="252" s="18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2"/>
    </row>
    <row r="253" s="18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2"/>
    </row>
    <row r="254" s="18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2"/>
    </row>
    <row r="255" s="18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2"/>
    </row>
    <row r="256" s="18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2"/>
    </row>
    <row r="257" s="18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2"/>
    </row>
    <row r="258" s="18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2"/>
    </row>
    <row r="259" s="18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2"/>
    </row>
    <row r="260" s="18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2"/>
    </row>
    <row r="261" s="18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2"/>
    </row>
    <row r="262" s="18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2"/>
    </row>
    <row r="263" s="18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2"/>
    </row>
    <row r="264" s="18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2"/>
    </row>
    <row r="265" s="18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2"/>
    </row>
    <row r="266" s="18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2"/>
    </row>
    <row r="267" s="18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2"/>
    </row>
    <row r="268" s="18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2"/>
    </row>
    <row r="269" s="18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2"/>
    </row>
    <row r="270" s="18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2"/>
    </row>
    <row r="271" s="18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2"/>
    </row>
    <row r="272" s="18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2"/>
    </row>
    <row r="273" s="18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2"/>
    </row>
    <row r="274" s="18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2"/>
    </row>
    <row r="275" s="18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2"/>
    </row>
    <row r="276" s="18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2"/>
    </row>
    <row r="277" s="18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2"/>
    </row>
    <row r="278" s="18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2"/>
    </row>
    <row r="279" s="18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2"/>
    </row>
    <row r="280" s="18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2"/>
    </row>
    <row r="281" s="18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2"/>
    </row>
    <row r="282" s="18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2"/>
    </row>
    <row r="283" s="18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2"/>
    </row>
    <row r="284" s="18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2"/>
    </row>
    <row r="285" s="18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2"/>
    </row>
    <row r="286" s="18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2"/>
    </row>
    <row r="287" s="18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2"/>
    </row>
    <row r="288" s="18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2"/>
    </row>
    <row r="289" s="18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2"/>
    </row>
    <row r="290" s="18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2"/>
    </row>
    <row r="291" s="18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2"/>
    </row>
    <row r="292" s="18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2"/>
    </row>
    <row r="293" s="18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2"/>
    </row>
    <row r="294" s="18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2"/>
    </row>
    <row r="295" s="18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2"/>
    </row>
    <row r="296" s="18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2"/>
    </row>
    <row r="297" s="18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2"/>
    </row>
    <row r="298" s="18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2"/>
    </row>
    <row r="299" s="18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2"/>
    </row>
    <row r="300" s="18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2"/>
    </row>
    <row r="301" s="18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2"/>
    </row>
    <row r="302" s="18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2"/>
    </row>
    <row r="303" s="18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2"/>
    </row>
    <row r="304" s="18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2"/>
    </row>
    <row r="305" s="18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2"/>
    </row>
    <row r="306" s="18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2"/>
    </row>
    <row r="307" s="18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2"/>
    </row>
    <row r="308" s="18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2"/>
    </row>
    <row r="309" s="18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2"/>
    </row>
    <row r="310" s="18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2"/>
    </row>
    <row r="311" s="18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2"/>
    </row>
    <row r="312" s="18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2"/>
    </row>
    <row r="313" s="18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2"/>
    </row>
    <row r="314" s="18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2"/>
    </row>
    <row r="315" s="18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2"/>
    </row>
    <row r="316" s="18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2"/>
    </row>
    <row r="317" s="18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2"/>
    </row>
    <row r="318" s="18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2"/>
    </row>
    <row r="319" s="18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2"/>
    </row>
    <row r="320" s="18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2"/>
    </row>
    <row r="321" s="18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2"/>
    </row>
    <row r="322" s="18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2"/>
    </row>
    <row r="323" s="18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2"/>
    </row>
    <row r="324" s="18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2"/>
    </row>
    <row r="325" s="18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2"/>
    </row>
    <row r="326" s="18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2"/>
    </row>
    <row r="327" s="18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2"/>
    </row>
    <row r="328" s="18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2"/>
    </row>
    <row r="329" s="18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2"/>
    </row>
    <row r="330" s="18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2"/>
    </row>
    <row r="331" s="18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2"/>
    </row>
    <row r="332" s="18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2"/>
    </row>
    <row r="333" s="18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2"/>
    </row>
    <row r="334" s="18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2"/>
    </row>
    <row r="335" s="18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2"/>
    </row>
    <row r="336" s="18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2"/>
    </row>
    <row r="337" s="18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2"/>
    </row>
    <row r="338" s="18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2"/>
    </row>
    <row r="339" s="18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2"/>
    </row>
    <row r="340" s="18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2"/>
    </row>
    <row r="341" s="18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2"/>
    </row>
    <row r="342" s="18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2"/>
    </row>
    <row r="343" s="18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2"/>
    </row>
    <row r="344" s="18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2"/>
    </row>
    <row r="345" s="18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2"/>
    </row>
    <row r="346" s="18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2"/>
    </row>
    <row r="347" s="18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2"/>
    </row>
    <row r="348" s="18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2"/>
    </row>
    <row r="349" s="18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2"/>
    </row>
    <row r="350" s="18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2"/>
    </row>
    <row r="351" s="18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2"/>
    </row>
    <row r="352" s="18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2"/>
    </row>
    <row r="353" s="18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2"/>
    </row>
    <row r="354" s="18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2"/>
    </row>
    <row r="355" s="18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2"/>
    </row>
    <row r="356" s="18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2"/>
    </row>
    <row r="357" s="18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2"/>
    </row>
    <row r="358" s="18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2"/>
    </row>
    <row r="359" s="18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2"/>
    </row>
    <row r="360" s="18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2"/>
    </row>
    <row r="361" s="18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2"/>
    </row>
    <row r="362" s="18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2"/>
    </row>
    <row r="363" s="18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2"/>
    </row>
    <row r="364" s="18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2"/>
    </row>
    <row r="365" s="18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2"/>
    </row>
    <row r="366" s="18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2"/>
    </row>
    <row r="367" s="18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2"/>
    </row>
    <row r="368" s="18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2"/>
    </row>
    <row r="369" s="18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2"/>
    </row>
    <row r="370" s="18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2"/>
    </row>
    <row r="371" s="18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2"/>
    </row>
    <row r="372" s="18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2"/>
    </row>
    <row r="373" s="18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2"/>
    </row>
    <row r="374" s="18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2"/>
    </row>
    <row r="375" s="18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2"/>
    </row>
    <row r="376" s="18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2"/>
    </row>
    <row r="377" s="18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2"/>
    </row>
    <row r="378" s="18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2"/>
    </row>
    <row r="379" s="18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2"/>
    </row>
    <row r="380" s="18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2"/>
    </row>
    <row r="381" s="18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2"/>
    </row>
    <row r="382" s="18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2"/>
    </row>
    <row r="383" s="18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2"/>
    </row>
    <row r="384" s="18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2"/>
    </row>
    <row r="385" s="18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2"/>
    </row>
    <row r="386" s="18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2"/>
    </row>
    <row r="387" s="18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2"/>
    </row>
    <row r="388" s="18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2"/>
    </row>
    <row r="389" s="18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2"/>
    </row>
    <row r="390" s="18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2"/>
    </row>
    <row r="391" s="18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2"/>
    </row>
    <row r="392" s="18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2"/>
    </row>
    <row r="393" s="18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2"/>
    </row>
    <row r="394" s="18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2"/>
    </row>
    <row r="395" s="18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2"/>
    </row>
    <row r="396" s="18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2"/>
    </row>
    <row r="397" s="18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2"/>
    </row>
    <row r="398" s="18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2"/>
    </row>
    <row r="399" s="18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2"/>
    </row>
    <row r="400" s="18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2"/>
    </row>
    <row r="401" s="18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2"/>
    </row>
    <row r="402" s="18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2"/>
    </row>
    <row r="403" s="18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2"/>
    </row>
    <row r="404" s="18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2"/>
    </row>
    <row r="405" s="18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2"/>
    </row>
    <row r="406" s="18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2"/>
    </row>
    <row r="407" s="18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2"/>
    </row>
    <row r="408" s="18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2"/>
    </row>
    <row r="409" s="18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2"/>
    </row>
    <row r="410" s="18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2"/>
    </row>
    <row r="411" s="18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2"/>
    </row>
    <row r="412" s="18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2"/>
    </row>
    <row r="413" s="18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2"/>
    </row>
    <row r="414" s="18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2"/>
    </row>
    <row r="415" s="18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2"/>
    </row>
    <row r="416" s="18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2"/>
    </row>
    <row r="417" s="18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2"/>
    </row>
    <row r="418" s="18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2"/>
    </row>
    <row r="419" s="18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2"/>
    </row>
    <row r="420" s="18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2"/>
    </row>
    <row r="421" s="18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2"/>
    </row>
    <row r="422" s="18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2"/>
    </row>
    <row r="423" s="18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2"/>
    </row>
    <row r="424" s="18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2"/>
    </row>
    <row r="425" s="18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2"/>
    </row>
    <row r="426" s="18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2"/>
    </row>
    <row r="427" s="18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2"/>
    </row>
    <row r="428" s="18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2"/>
    </row>
    <row r="429" s="18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2"/>
    </row>
    <row r="430" s="18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2"/>
    </row>
    <row r="431" s="18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2"/>
    </row>
    <row r="432" s="18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2"/>
    </row>
    <row r="433" s="18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2"/>
    </row>
    <row r="434" s="18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2"/>
    </row>
    <row r="435" s="18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2"/>
    </row>
    <row r="436" s="18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2"/>
    </row>
    <row r="437" s="18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2"/>
    </row>
    <row r="438" s="18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2"/>
    </row>
    <row r="439" s="18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2"/>
    </row>
    <row r="440" s="18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2"/>
    </row>
    <row r="441" s="18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2"/>
    </row>
    <row r="442" s="18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2"/>
    </row>
    <row r="443" s="18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2"/>
    </row>
    <row r="444" s="18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2"/>
    </row>
    <row r="445" s="18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2"/>
    </row>
    <row r="446" s="18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2"/>
    </row>
    <row r="447" s="18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2"/>
    </row>
    <row r="448" s="18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2"/>
    </row>
    <row r="449" s="18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2"/>
    </row>
    <row r="450" s="18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2"/>
    </row>
    <row r="451" s="18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2"/>
    </row>
    <row r="452" s="18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2"/>
    </row>
    <row r="453" s="18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2"/>
    </row>
    <row r="454" s="18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2"/>
    </row>
    <row r="455" s="18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2"/>
    </row>
    <row r="456" s="18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2"/>
    </row>
    <row r="457" s="18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2"/>
    </row>
    <row r="458" s="18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2"/>
    </row>
    <row r="459" s="18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2"/>
    </row>
    <row r="460" s="18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2"/>
    </row>
    <row r="461" s="18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2"/>
    </row>
    <row r="462" s="18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2"/>
    </row>
    <row r="463" s="18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2"/>
    </row>
    <row r="464" s="18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2"/>
    </row>
    <row r="465" s="18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2"/>
    </row>
    <row r="466" s="18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2"/>
    </row>
    <row r="467" s="18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2"/>
    </row>
    <row r="468" s="18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2"/>
    </row>
    <row r="469" s="18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2"/>
    </row>
    <row r="470" s="18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2"/>
    </row>
    <row r="471" s="18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2"/>
    </row>
    <row r="472" s="18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2"/>
    </row>
    <row r="473" s="18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2"/>
    </row>
    <row r="474" s="18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2"/>
    </row>
    <row r="475" s="18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2"/>
    </row>
    <row r="476" s="18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2"/>
    </row>
    <row r="477" s="18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2"/>
    </row>
    <row r="478" s="18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2"/>
    </row>
    <row r="479" s="18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2"/>
    </row>
    <row r="480" s="18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2"/>
    </row>
    <row r="481" s="18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2"/>
    </row>
    <row r="482" s="18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2"/>
    </row>
    <row r="483" s="18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2"/>
    </row>
    <row r="484" s="18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2"/>
    </row>
    <row r="485" s="18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2"/>
    </row>
    <row r="486" s="18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2"/>
    </row>
    <row r="487" s="18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2"/>
    </row>
    <row r="488" s="18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2"/>
    </row>
    <row r="489" s="18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2"/>
    </row>
    <row r="490" s="18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2"/>
    </row>
    <row r="491" s="18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2"/>
    </row>
    <row r="492" s="18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2"/>
    </row>
    <row r="493" s="18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2"/>
    </row>
    <row r="494" s="18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2"/>
    </row>
    <row r="495" s="18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2"/>
    </row>
    <row r="496" s="18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2"/>
    </row>
    <row r="497" s="18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2"/>
    </row>
    <row r="498" s="18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2"/>
    </row>
    <row r="499" s="18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2"/>
    </row>
    <row r="500" s="18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2"/>
    </row>
    <row r="501" s="18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2"/>
    </row>
    <row r="502" s="18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2"/>
    </row>
    <row r="503" s="18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4"/>
      <c r="M513" s="5"/>
    </row>
    <row r="514" s="1" customFormat="true" ht="15" hidden="false" customHeight="false" outlineLevel="0" collapsed="false">
      <c r="J514" s="184"/>
      <c r="M514" s="5"/>
    </row>
    <row r="515" s="1" customFormat="true" ht="15" hidden="false" customHeight="false" outlineLevel="0" collapsed="false">
      <c r="J515" s="184"/>
      <c r="M515" s="5"/>
    </row>
    <row r="516" s="1" customFormat="true" ht="15" hidden="false" customHeight="false" outlineLevel="0" collapsed="false">
      <c r="J516" s="184"/>
      <c r="M516" s="5"/>
    </row>
    <row r="517" s="1" customFormat="true" ht="15" hidden="false" customHeight="false" outlineLevel="0" collapsed="false">
      <c r="J517" s="184"/>
      <c r="M517" s="5"/>
    </row>
    <row r="518" s="1" customFormat="true" ht="15" hidden="false" customHeight="false" outlineLevel="0" collapsed="false">
      <c r="J518" s="184"/>
      <c r="M518" s="5"/>
    </row>
    <row r="519" s="1" customFormat="true" ht="15" hidden="false" customHeight="false" outlineLevel="0" collapsed="false">
      <c r="J519" s="184"/>
      <c r="M519" s="5"/>
    </row>
    <row r="520" s="1" customFormat="true" ht="15" hidden="false" customHeight="false" outlineLevel="0" collapsed="false">
      <c r="J520" s="184"/>
      <c r="M520" s="5"/>
    </row>
    <row r="521" s="1" customFormat="true" ht="15" hidden="false" customHeight="false" outlineLevel="0" collapsed="false">
      <c r="J521" s="184"/>
      <c r="M521" s="5"/>
    </row>
    <row r="522" s="1" customFormat="true" ht="15" hidden="false" customHeight="false" outlineLevel="0" collapsed="false">
      <c r="J522" s="184"/>
      <c r="M522" s="5"/>
    </row>
    <row r="523" s="1" customFormat="true" ht="15" hidden="false" customHeight="false" outlineLevel="0" collapsed="false">
      <c r="J523" s="184"/>
      <c r="M523" s="5"/>
    </row>
    <row r="524" s="1" customFormat="true" ht="15" hidden="false" customHeight="false" outlineLevel="0" collapsed="false">
      <c r="J524" s="184"/>
      <c r="M524" s="5"/>
    </row>
    <row r="525" s="1" customFormat="true" ht="15" hidden="false" customHeight="false" outlineLevel="0" collapsed="false">
      <c r="J525" s="184"/>
      <c r="M525" s="5"/>
    </row>
    <row r="526" s="1" customFormat="true" ht="15" hidden="false" customHeight="false" outlineLevel="0" collapsed="false">
      <c r="J526" s="184"/>
      <c r="M526" s="5"/>
    </row>
    <row r="527" s="1" customFormat="true" ht="15" hidden="false" customHeight="false" outlineLevel="0" collapsed="false">
      <c r="J527" s="184"/>
      <c r="M527" s="5"/>
    </row>
    <row r="528" s="1" customFormat="true" ht="15" hidden="false" customHeight="false" outlineLevel="0" collapsed="false">
      <c r="J528" s="184"/>
      <c r="M528" s="5"/>
    </row>
    <row r="529" s="1" customFormat="true" ht="15" hidden="false" customHeight="false" outlineLevel="0" collapsed="false">
      <c r="J529" s="184"/>
      <c r="M529" s="5"/>
    </row>
    <row r="530" s="1" customFormat="true" ht="15" hidden="false" customHeight="false" outlineLevel="0" collapsed="false">
      <c r="J530" s="184"/>
      <c r="M530" s="5"/>
    </row>
    <row r="531" s="1" customFormat="true" ht="15" hidden="false" customHeight="false" outlineLevel="0" collapsed="false">
      <c r="J531" s="184"/>
      <c r="M531" s="5"/>
    </row>
    <row r="532" s="1" customFormat="true" ht="15" hidden="false" customHeight="false" outlineLevel="0" collapsed="false">
      <c r="J532" s="184"/>
      <c r="M532" s="5"/>
    </row>
    <row r="533" s="1" customFormat="true" ht="15" hidden="false" customHeight="false" outlineLevel="0" collapsed="false">
      <c r="J533" s="184"/>
      <c r="M533" s="5"/>
    </row>
    <row r="534" s="1" customFormat="true" ht="15" hidden="false" customHeight="false" outlineLevel="0" collapsed="false">
      <c r="J534" s="184"/>
      <c r="M534" s="5"/>
    </row>
    <row r="535" s="1" customFormat="true" ht="15" hidden="false" customHeight="false" outlineLevel="0" collapsed="false">
      <c r="J535" s="184"/>
      <c r="M535" s="5"/>
    </row>
    <row r="536" s="1" customFormat="true" ht="15" hidden="false" customHeight="false" outlineLevel="0" collapsed="false">
      <c r="J536" s="184"/>
      <c r="M536" s="5"/>
    </row>
    <row r="537" s="1" customFormat="true" ht="15" hidden="false" customHeight="false" outlineLevel="0" collapsed="false">
      <c r="J537" s="184"/>
      <c r="M537" s="5"/>
    </row>
    <row r="538" s="1" customFormat="true" ht="15" hidden="false" customHeight="false" outlineLevel="0" collapsed="false">
      <c r="J538" s="184"/>
      <c r="M538" s="5"/>
    </row>
    <row r="539" s="1" customFormat="true" ht="15" hidden="false" customHeight="false" outlineLevel="0" collapsed="false">
      <c r="J539" s="184"/>
      <c r="M539" s="5"/>
    </row>
    <row r="540" s="1" customFormat="true" ht="15" hidden="false" customHeight="false" outlineLevel="0" collapsed="false">
      <c r="J540" s="184"/>
      <c r="M540" s="5"/>
    </row>
    <row r="541" s="1" customFormat="true" ht="15" hidden="false" customHeight="false" outlineLevel="0" collapsed="false">
      <c r="J541" s="184"/>
      <c r="M541" s="5"/>
    </row>
    <row r="542" s="1" customFormat="true" ht="15" hidden="false" customHeight="false" outlineLevel="0" collapsed="false">
      <c r="J542" s="184"/>
      <c r="M542" s="5"/>
    </row>
    <row r="543" s="1" customFormat="true" ht="15" hidden="false" customHeight="false" outlineLevel="0" collapsed="false">
      <c r="J543" s="184"/>
      <c r="M543" s="5"/>
    </row>
    <row r="544" s="1" customFormat="true" ht="15" hidden="false" customHeight="false" outlineLevel="0" collapsed="false">
      <c r="J544" s="184"/>
      <c r="M544" s="5"/>
    </row>
    <row r="545" s="1" customFormat="true" ht="15" hidden="false" customHeight="false" outlineLevel="0" collapsed="false">
      <c r="J545" s="184"/>
      <c r="M545" s="5"/>
    </row>
    <row r="546" s="1" customFormat="true" ht="15" hidden="false" customHeight="false" outlineLevel="0" collapsed="false">
      <c r="J546" s="184"/>
      <c r="M546" s="5"/>
    </row>
    <row r="547" s="1" customFormat="true" ht="15" hidden="false" customHeight="false" outlineLevel="0" collapsed="false">
      <c r="J547" s="184"/>
      <c r="M547" s="5"/>
    </row>
    <row r="548" s="1" customFormat="true" ht="15" hidden="false" customHeight="false" outlineLevel="0" collapsed="false">
      <c r="J548" s="184"/>
      <c r="M548" s="5"/>
    </row>
    <row r="549" s="1" customFormat="true" ht="15" hidden="false" customHeight="false" outlineLevel="0" collapsed="false">
      <c r="J549" s="184"/>
      <c r="M549" s="5"/>
    </row>
    <row r="550" s="1" customFormat="true" ht="15" hidden="false" customHeight="false" outlineLevel="0" collapsed="false">
      <c r="J550" s="184"/>
      <c r="M550" s="5"/>
    </row>
    <row r="551" s="1" customFormat="true" ht="15" hidden="false" customHeight="false" outlineLevel="0" collapsed="false">
      <c r="J551" s="184"/>
      <c r="M551" s="5"/>
    </row>
    <row r="552" s="1" customFormat="true" ht="15" hidden="false" customHeight="false" outlineLevel="0" collapsed="false">
      <c r="J552" s="184"/>
      <c r="M552" s="5"/>
    </row>
    <row r="553" s="1" customFormat="true" ht="15" hidden="false" customHeight="false" outlineLevel="0" collapsed="false">
      <c r="J553" s="184"/>
      <c r="M553" s="5"/>
    </row>
    <row r="554" s="1" customFormat="true" ht="15" hidden="false" customHeight="false" outlineLevel="0" collapsed="false">
      <c r="J554" s="184"/>
      <c r="M554" s="5"/>
    </row>
    <row r="555" s="1" customFormat="true" ht="15" hidden="false" customHeight="false" outlineLevel="0" collapsed="false">
      <c r="J555" s="184"/>
      <c r="M555" s="5"/>
    </row>
    <row r="556" s="1" customFormat="true" ht="15" hidden="false" customHeight="false" outlineLevel="0" collapsed="false">
      <c r="J556" s="184"/>
      <c r="M556" s="5"/>
    </row>
    <row r="557" s="1" customFormat="true" ht="15" hidden="false" customHeight="false" outlineLevel="0" collapsed="false">
      <c r="J557" s="184"/>
      <c r="M557" s="5"/>
    </row>
    <row r="558" s="1" customFormat="true" ht="15" hidden="false" customHeight="false" outlineLevel="0" collapsed="false">
      <c r="J558" s="184"/>
      <c r="M558" s="5"/>
    </row>
    <row r="559" s="1" customFormat="true" ht="15" hidden="false" customHeight="false" outlineLevel="0" collapsed="false">
      <c r="J559" s="184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38:21Z</dcterms:created>
  <dc:creator>kyosra</dc:creator>
  <dc:description/>
  <dc:language>en-US</dc:language>
  <cp:lastModifiedBy>kyosra</cp:lastModifiedBy>
  <dcterms:modified xsi:type="dcterms:W3CDTF">2014-09-22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