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4"/>
    <col collapsed="false" customWidth="true" hidden="false" outlineLevel="0" max="3" min="3" style="3" width="35.33"/>
    <col collapsed="false" customWidth="true" hidden="false" outlineLevel="0" max="4" min="4" style="3" width="30.56"/>
    <col collapsed="false" customWidth="true" hidden="false" outlineLevel="0" max="5" min="5" style="2" width="9.6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33"/>
    <col collapsed="false" customWidth="true" hidden="false" outlineLevel="0" max="9" min="9" style="2" width="11.56"/>
    <col collapsed="false" customWidth="true" hidden="false" outlineLevel="0" max="10" min="10" style="4" width="12.11"/>
    <col collapsed="false" customWidth="true" hidden="true" outlineLevel="0" max="11" min="11" style="1" width="3.88"/>
    <col collapsed="false" customWidth="true" hidden="true" outlineLevel="0" max="12" min="12" style="1" width="14.67"/>
    <col collapsed="false" customWidth="true" hidden="true" outlineLevel="0" max="13" min="13" style="5" width="22.11"/>
    <col collapsed="false" customWidth="true" hidden="true" outlineLevel="0" max="14" min="14" style="1" width="14.33"/>
    <col collapsed="false" customWidth="false" hidden="false" outlineLevel="0" max="16384" min="15" style="1" width="11.44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033</v>
      </c>
      <c r="J6" s="19" t="n">
        <v>142.04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5.7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74</v>
      </c>
      <c r="J8" s="19" t="n">
        <v>12.47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5.7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9</v>
      </c>
      <c r="J10" s="19" t="n">
        <v>1.28</v>
      </c>
      <c r="K10" s="32" t="s">
        <v>17</v>
      </c>
      <c r="L10" s="20"/>
      <c r="M10" s="21" t="n">
        <f aca="false">+(J10-I10)/I10</f>
        <v>0.00078186082877256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5.7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24</v>
      </c>
      <c r="J12" s="38" t="n">
        <v>34.628</v>
      </c>
      <c r="K12" s="20"/>
      <c r="L12" s="20"/>
      <c r="M12" s="21" t="n">
        <f aca="false">+(J12-I12)/I12</f>
        <v>0.000115526802218051</v>
      </c>
      <c r="N12" s="20"/>
    </row>
    <row r="13" customFormat="false" ht="15.7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84</v>
      </c>
      <c r="J13" s="44" t="n">
        <v>47.188</v>
      </c>
      <c r="K13" s="20"/>
      <c r="L13" s="20"/>
      <c r="M13" s="21"/>
      <c r="N13" s="20"/>
    </row>
    <row r="14" customFormat="false" ht="15.7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5.7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309</v>
      </c>
      <c r="J15" s="48" t="n">
        <v>180.348</v>
      </c>
      <c r="K15" s="20"/>
      <c r="L15" s="20"/>
      <c r="M15" s="21" t="n">
        <f aca="false">+(J15-I15)/I15</f>
        <v>0.000216295359632718</v>
      </c>
      <c r="N15" s="20"/>
    </row>
    <row r="16" customFormat="false" ht="15.7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8.543</v>
      </c>
      <c r="J16" s="52" t="n">
        <v>608.206</v>
      </c>
      <c r="K16" s="20"/>
      <c r="L16" s="20"/>
      <c r="M16" s="21" t="n">
        <f aca="false">+(J16-I16)/I16</f>
        <v>-0.000553781737691485</v>
      </c>
      <c r="N16" s="20"/>
    </row>
    <row r="17" customFormat="false" ht="15.7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563</v>
      </c>
      <c r="J17" s="52" t="n">
        <v>145.722</v>
      </c>
      <c r="K17" s="20"/>
      <c r="L17" s="20"/>
      <c r="M17" s="21"/>
      <c r="N17" s="20"/>
    </row>
    <row r="18" s="56" customFormat="true" ht="15.7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532</v>
      </c>
      <c r="J18" s="52" t="n">
        <v>131.52</v>
      </c>
      <c r="K18" s="20"/>
      <c r="L18" s="20"/>
      <c r="M18" s="21" t="n">
        <f aca="false">+(J18-I18)/I18</f>
        <v>-9.12325517744766E-005</v>
      </c>
      <c r="N18" s="20"/>
    </row>
    <row r="19" customFormat="false" ht="15.7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03</v>
      </c>
      <c r="J19" s="52" t="n">
        <v>120.711</v>
      </c>
      <c r="K19" s="20"/>
      <c r="L19" s="20"/>
      <c r="M19" s="21" t="n">
        <f aca="false">+(J19-I19)/I19</f>
        <v>6.62783857898774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74</v>
      </c>
      <c r="J20" s="52" t="n">
        <v>118.747</v>
      </c>
      <c r="K20" s="20"/>
      <c r="L20" s="20"/>
      <c r="M20" s="21" t="n">
        <f aca="false">+(J20-I20)/I20</f>
        <v>-0.000227322477983406</v>
      </c>
      <c r="N20" s="20"/>
    </row>
    <row r="21" customFormat="false" ht="15.7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677</v>
      </c>
      <c r="J21" s="52" t="n">
        <v>100.621</v>
      </c>
      <c r="K21" s="20"/>
      <c r="L21" s="20"/>
      <c r="M21" s="21" t="n">
        <f aca="false">+(J21-I21)/I21</f>
        <v>-0.000556234293830881</v>
      </c>
      <c r="N21" s="20"/>
    </row>
    <row r="22" customFormat="false" ht="15.7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793</v>
      </c>
      <c r="J22" s="52" t="n">
        <v>151.55</v>
      </c>
      <c r="K22" s="20"/>
      <c r="L22" s="20"/>
      <c r="M22" s="21" t="e">
        <f aca="false">+(#REF!-I22)/I22</f>
        <v>#REF!</v>
      </c>
      <c r="N22" s="20"/>
    </row>
    <row r="23" customFormat="false" ht="15.7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008</v>
      </c>
      <c r="J23" s="52" t="n">
        <v>114.357</v>
      </c>
      <c r="K23" s="20"/>
      <c r="L23" s="20"/>
      <c r="M23" s="21" t="n">
        <f aca="false">+(J23-I23)/I23</f>
        <v>0.00306118868851312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8.172</v>
      </c>
      <c r="J24" s="59" t="n">
        <v>108.262</v>
      </c>
      <c r="K24" s="20"/>
      <c r="L24" s="20"/>
      <c r="M24" s="21" t="n">
        <f aca="false">+(J24-I24)/I24</f>
        <v>0.00083200828310471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1.838</v>
      </c>
      <c r="J26" s="64" t="n">
        <v>1352.722</v>
      </c>
      <c r="K26" s="65" t="s">
        <v>40</v>
      </c>
      <c r="M26" s="66" t="n">
        <f aca="false">+(J26-I26)/I26</f>
        <v>0.000653924508705936</v>
      </c>
    </row>
    <row r="27" customFormat="false" ht="15.7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9.848</v>
      </c>
      <c r="J27" s="64" t="n">
        <v>2381.054</v>
      </c>
      <c r="K27" s="69" t="s">
        <v>42</v>
      </c>
      <c r="M27" s="66" t="n">
        <f aca="false">+(J27-I27)/I27</f>
        <v>0.000506755053263961</v>
      </c>
    </row>
    <row r="28" customFormat="false" ht="15.7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2.329</v>
      </c>
      <c r="J28" s="70" t="n">
        <v>112.492</v>
      </c>
      <c r="K28" s="71" t="s">
        <v>44</v>
      </c>
      <c r="M28" s="66" t="n">
        <f aca="false">+(J28-I28)/I28</f>
        <v>0.00145109455260895</v>
      </c>
    </row>
    <row r="29" customFormat="false" ht="15.7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182</v>
      </c>
      <c r="J29" s="52" t="n">
        <v>111.695</v>
      </c>
      <c r="K29" s="65" t="s">
        <v>40</v>
      </c>
      <c r="M29" s="66" t="n">
        <f aca="false">+(J29-I29)/I29</f>
        <v>-0.00434115990087544</v>
      </c>
    </row>
    <row r="30" customFormat="false" ht="15.7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159</v>
      </c>
      <c r="J30" s="52" t="n">
        <v>125.984</v>
      </c>
      <c r="K30" s="65" t="s">
        <v>40</v>
      </c>
      <c r="M30" s="66" t="n">
        <f aca="false">+(J30-I30)/I30</f>
        <v>-0.00138713845227064</v>
      </c>
    </row>
    <row r="31" customFormat="false" ht="15.7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618</v>
      </c>
      <c r="J31" s="64" t="n">
        <v>1227.809</v>
      </c>
      <c r="K31" s="74" t="s">
        <v>17</v>
      </c>
      <c r="M31" s="66" t="n">
        <f aca="false">+(J31-I31)/I31</f>
        <v>-0.00228259297361161</v>
      </c>
    </row>
    <row r="32" customFormat="false" ht="15.7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262</v>
      </c>
      <c r="J32" s="52" t="n">
        <v>144.294</v>
      </c>
      <c r="K32" s="65" t="s">
        <v>40</v>
      </c>
      <c r="M32" s="66" t="n">
        <f aca="false">+(J32-I32)/I32</f>
        <v>0.000221818635538192</v>
      </c>
    </row>
    <row r="33" customFormat="false" ht="15.7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629</v>
      </c>
      <c r="J33" s="52" t="n">
        <v>16.635</v>
      </c>
      <c r="K33" s="65" t="s">
        <v>40</v>
      </c>
      <c r="M33" s="66" t="n">
        <f aca="false">+(J33-I33)/I33</f>
        <v>0.00036081544290097</v>
      </c>
    </row>
    <row r="34" customFormat="false" ht="15.7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3.673</v>
      </c>
      <c r="J34" s="64" t="n">
        <v>6102.16</v>
      </c>
      <c r="K34" s="65" t="s">
        <v>40</v>
      </c>
      <c r="M34" s="66" t="n">
        <f aca="false">+(J34-I34)/I34</f>
        <v>0.00303878923143964</v>
      </c>
    </row>
    <row r="35" customFormat="false" ht="15.7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38.187</v>
      </c>
      <c r="J35" s="64" t="n">
        <v>6874.64</v>
      </c>
      <c r="K35" s="65" t="s">
        <v>40</v>
      </c>
      <c r="M35" s="66" t="n">
        <f aca="false">+(J35-I35)/I35</f>
        <v>0.00533079893837364</v>
      </c>
    </row>
    <row r="36" customFormat="false" ht="15.7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4</v>
      </c>
      <c r="J36" s="52" t="n">
        <v>2.47</v>
      </c>
      <c r="K36" s="74" t="s">
        <v>17</v>
      </c>
      <c r="M36" s="66" t="n">
        <f aca="false">+(J36-I36)/I36</f>
        <v>-0.00563607085346207</v>
      </c>
    </row>
    <row r="37" customFormat="false" ht="15.7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1</v>
      </c>
      <c r="K37" s="74" t="s">
        <v>17</v>
      </c>
      <c r="M37" s="66" t="n">
        <f aca="false">+(J37-I37)/I37</f>
        <v>-0.00392349190779794</v>
      </c>
    </row>
    <row r="38" customFormat="false" ht="15.7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1</v>
      </c>
      <c r="J38" s="59" t="n">
        <v>1.341</v>
      </c>
      <c r="K38" s="71" t="s">
        <v>44</v>
      </c>
      <c r="M38" s="66" t="n">
        <f aca="false">+(J38-I38)/I38</f>
        <v>-0.007401924500370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899</v>
      </c>
      <c r="J44" s="48" t="n">
        <v>105.909</v>
      </c>
      <c r="K44" s="20"/>
      <c r="L44" s="20"/>
      <c r="M44" s="21" t="n">
        <f aca="false">+(J44-I44)/I44</f>
        <v>9.44295980132496E-005</v>
      </c>
      <c r="N44" s="20"/>
    </row>
    <row r="45" customFormat="false" ht="15.7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94</v>
      </c>
      <c r="J45" s="52" t="n">
        <v>102.951</v>
      </c>
      <c r="K45" s="20"/>
      <c r="L45" s="20"/>
      <c r="M45" s="21" t="n">
        <f aca="false">+(J45-I45)/I45</f>
        <v>0.000106858364095548</v>
      </c>
      <c r="N45" s="20"/>
    </row>
    <row r="46" customFormat="false" ht="15.7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949</v>
      </c>
      <c r="J46" s="52" t="n">
        <v>103.959</v>
      </c>
      <c r="K46" s="20"/>
      <c r="L46" s="20"/>
      <c r="M46" s="21" t="n">
        <f aca="false">+(J46-I46)/I46</f>
        <v>9.62010216548992E-005</v>
      </c>
      <c r="N46" s="20"/>
    </row>
    <row r="47" customFormat="false" ht="15.7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1.023</v>
      </c>
      <c r="J47" s="52" t="n">
        <v>101.065</v>
      </c>
      <c r="K47" s="20"/>
      <c r="L47" s="20"/>
      <c r="M47" s="21" t="n">
        <f aca="false">+(J47-I47)/I47</f>
        <v>0.000415746909119721</v>
      </c>
      <c r="N47" s="20"/>
    </row>
    <row r="48" customFormat="false" ht="15.7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71</v>
      </c>
      <c r="J48" s="52" t="n">
        <v>101.782</v>
      </c>
      <c r="K48" s="20"/>
      <c r="L48" s="20"/>
      <c r="M48" s="21" t="n">
        <f aca="false">+(J48-I48)/I48</f>
        <v>0.00010808580047357</v>
      </c>
      <c r="N48" s="20"/>
    </row>
    <row r="49" customFormat="false" ht="15.7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426</v>
      </c>
      <c r="J49" s="52" t="n">
        <v>105.437</v>
      </c>
      <c r="K49" s="20"/>
      <c r="L49" s="20"/>
      <c r="M49" s="21" t="n">
        <f aca="false">+(J49-I49)/I49</f>
        <v>0.000104338588204007</v>
      </c>
      <c r="N49" s="20"/>
    </row>
    <row r="50" customFormat="false" ht="15.7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7</v>
      </c>
      <c r="J50" s="52" t="n">
        <v>102.282</v>
      </c>
      <c r="K50" s="20"/>
      <c r="L50" s="20"/>
      <c r="M50" s="27" t="n">
        <f aca="false">+(J50-I50)/I50</f>
        <v>0.000117336462305666</v>
      </c>
      <c r="N50" s="20"/>
    </row>
    <row r="51" customFormat="false" ht="15.7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75</v>
      </c>
      <c r="J51" s="52" t="n">
        <v>102.286</v>
      </c>
      <c r="K51" s="20" t="s">
        <v>74</v>
      </c>
      <c r="L51" s="20"/>
      <c r="M51" s="21" t="n">
        <f aca="false">+(J51-I51)/I51</f>
        <v>0.000107553165485169</v>
      </c>
      <c r="N51" s="20"/>
    </row>
    <row r="52" customFormat="false" ht="15.7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68</v>
      </c>
      <c r="J52" s="52" t="n">
        <v>102.678</v>
      </c>
      <c r="K52" s="20"/>
      <c r="L52" s="20"/>
      <c r="M52" s="21" t="n">
        <f aca="false">+(J52-I52)/I52</f>
        <v>9.7401332450139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51</v>
      </c>
      <c r="J53" s="52" t="n">
        <v>104.162</v>
      </c>
      <c r="K53" s="20"/>
      <c r="L53" s="20"/>
      <c r="M53" s="21" t="n">
        <f aca="false">+(J53-I53)/I53</f>
        <v>0.000105615884629143</v>
      </c>
      <c r="N53" s="20"/>
    </row>
    <row r="54" customFormat="false" ht="15.7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55</v>
      </c>
      <c r="J54" s="52" t="n">
        <v>100.366</v>
      </c>
      <c r="K54" s="20"/>
      <c r="L54" s="20"/>
      <c r="M54" s="21" t="n">
        <f aca="false">+(J54-I54)/I54</f>
        <v>0.000109610881371089</v>
      </c>
      <c r="N54" s="20"/>
    </row>
    <row r="55" customFormat="false" ht="15.7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54</v>
      </c>
      <c r="J55" s="52" t="n">
        <v>102.55</v>
      </c>
      <c r="K55" s="20"/>
      <c r="L55" s="20"/>
      <c r="M55" s="21" t="n">
        <f aca="false">+(J55-I55)/I55</f>
        <v>9.75229178856144E-005</v>
      </c>
      <c r="N55" s="20"/>
    </row>
    <row r="56" customFormat="false" ht="15.7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57</v>
      </c>
      <c r="J56" s="52" t="n">
        <v>102.567</v>
      </c>
      <c r="K56" s="20"/>
      <c r="L56" s="20"/>
      <c r="M56" s="21" t="n">
        <f aca="false">+(J56-I56)/I56</f>
        <v>9.750675234251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192</v>
      </c>
      <c r="J57" s="52" t="n">
        <v>105.201</v>
      </c>
      <c r="K57" s="20"/>
      <c r="L57" s="20"/>
      <c r="M57" s="21" t="n">
        <f aca="false">+(J57-I57)/I57</f>
        <v>8.55578370978814E-005</v>
      </c>
      <c r="N57" s="20"/>
    </row>
    <row r="58" customFormat="false" ht="15.7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183</v>
      </c>
      <c r="J58" s="52" t="n">
        <v>104.194</v>
      </c>
      <c r="K58" s="20" t="s">
        <v>74</v>
      </c>
      <c r="L58" s="20"/>
      <c r="M58" s="21" t="n">
        <f aca="false">+(J58-I58)/I58</f>
        <v>0.000105583444515858</v>
      </c>
      <c r="N58" s="20"/>
    </row>
    <row r="59" customFormat="false" ht="15.7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406</v>
      </c>
      <c r="J59" s="52" t="n">
        <v>101.414</v>
      </c>
      <c r="K59" s="20" t="s">
        <v>74</v>
      </c>
      <c r="L59" s="20"/>
      <c r="M59" s="21" t="n">
        <f aca="false">+(J59-I59)/I59</f>
        <v>7.88907954164011E-005</v>
      </c>
      <c r="N59" s="20"/>
    </row>
    <row r="60" customFormat="false" ht="15.7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187</v>
      </c>
      <c r="J60" s="52" t="n">
        <v>101.196</v>
      </c>
      <c r="K60" s="20"/>
      <c r="L60" s="20"/>
      <c r="M60" s="21" t="n">
        <f aca="false">+(J60-I60)/I60</f>
        <v>8.89442319665604E-005</v>
      </c>
      <c r="N60" s="20"/>
    </row>
    <row r="61" customFormat="false" ht="15.7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69</v>
      </c>
      <c r="J61" s="52" t="n">
        <v>102.98</v>
      </c>
      <c r="K61" s="20"/>
      <c r="L61" s="20"/>
      <c r="M61" s="21" t="n">
        <f aca="false">+(J61-I50)/I50</f>
        <v>0.00694240735308505</v>
      </c>
      <c r="N61" s="20"/>
    </row>
    <row r="62" customFormat="false" ht="15.7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988</v>
      </c>
      <c r="J62" s="52" t="n">
        <v>100.999</v>
      </c>
      <c r="K62" s="20"/>
      <c r="L62" s="20"/>
      <c r="M62" s="21" t="n">
        <f aca="false">+(J62-I62)/I62</f>
        <v>0.000108923832534516</v>
      </c>
      <c r="N62" s="20"/>
    </row>
    <row r="63" customFormat="false" ht="15.7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118</v>
      </c>
      <c r="J63" s="59" t="n">
        <v>102.132</v>
      </c>
      <c r="K63" s="20"/>
      <c r="L63" s="20"/>
      <c r="M63" s="21" t="n">
        <f aca="false">+(J63-I63)/I63</f>
        <v>0.000137096300358507</v>
      </c>
      <c r="N63" s="20"/>
    </row>
    <row r="64" customFormat="false" ht="1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5.7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936</v>
      </c>
      <c r="J67" s="38" t="n">
        <v>102.944</v>
      </c>
      <c r="K67" s="20"/>
      <c r="L67" s="20"/>
      <c r="M67" s="21" t="e">
        <f aca="false">+(#REF!-I67)/I67</f>
        <v>#REF!</v>
      </c>
      <c r="N67" s="20"/>
    </row>
    <row r="68" customFormat="false" ht="15.7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934</v>
      </c>
      <c r="J68" s="52" t="n">
        <v>100.945</v>
      </c>
      <c r="K68" s="20"/>
      <c r="L68" s="20"/>
      <c r="M68" s="21" t="n">
        <f aca="false">+(J68-I68)/I68</f>
        <v>0.000108982107119461</v>
      </c>
      <c r="N68" s="20"/>
    </row>
    <row r="69" customFormat="false" ht="15.7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616</v>
      </c>
      <c r="J69" s="52" t="n">
        <v>102.626</v>
      </c>
      <c r="K69" s="20"/>
      <c r="L69" s="20"/>
      <c r="M69" s="21"/>
      <c r="N69" s="20"/>
    </row>
    <row r="70" customFormat="false" ht="15.7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338</v>
      </c>
      <c r="J70" s="52" t="n">
        <v>103.347</v>
      </c>
      <c r="K70" s="20"/>
      <c r="L70" s="20"/>
      <c r="M70" s="21"/>
      <c r="N70" s="20"/>
    </row>
    <row r="71" customFormat="false" ht="15.7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72</v>
      </c>
      <c r="J71" s="59" t="n">
        <v>100.729</v>
      </c>
      <c r="K71" s="20"/>
      <c r="L71" s="20"/>
      <c r="M71" s="21" t="n">
        <f aca="false">+(J71-I71)/I71</f>
        <v>8.93566322478191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5.7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34</v>
      </c>
      <c r="J73" s="48" t="n">
        <v>10.335</v>
      </c>
      <c r="K73" s="20"/>
      <c r="L73" s="20"/>
      <c r="M73" s="21" t="n">
        <f aca="false">+(J73-I73)/I73</f>
        <v>9.67679504549276E-005</v>
      </c>
      <c r="N73" s="20"/>
    </row>
    <row r="74" customFormat="false" ht="15.7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967</v>
      </c>
      <c r="J74" s="52" t="n">
        <v>102.001</v>
      </c>
      <c r="K74" s="20"/>
      <c r="L74" s="20"/>
      <c r="M74" s="21" t="n">
        <f aca="false">+(J74-I74)/I74</f>
        <v>0.000333441211372366</v>
      </c>
      <c r="N74" s="20"/>
    </row>
    <row r="75" customFormat="false" ht="15.7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77</v>
      </c>
      <c r="J75" s="59" t="n">
        <v>102.188</v>
      </c>
      <c r="M75" s="66" t="n">
        <f aca="false">+(J75-I75)/I75</f>
        <v>0.000107656321872786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5.7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75</v>
      </c>
      <c r="J77" s="19" t="n">
        <v>99.836</v>
      </c>
      <c r="K77" s="65" t="s">
        <v>40</v>
      </c>
      <c r="M77" s="66" t="n">
        <f aca="false">+(J77-I77)/I77</f>
        <v>0.000611375595088878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5.7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5.997</v>
      </c>
      <c r="J79" s="48" t="n">
        <v>76.165</v>
      </c>
      <c r="K79" s="20"/>
      <c r="L79" s="20"/>
      <c r="M79" s="21" t="n">
        <f aca="false">+(J79-I79)/I79</f>
        <v>0.0022106135768518</v>
      </c>
      <c r="N79" s="20"/>
    </row>
    <row r="80" customFormat="false" ht="15.7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135</v>
      </c>
      <c r="J80" s="52" t="n">
        <v>164.033</v>
      </c>
      <c r="K80" s="20"/>
      <c r="L80" s="20"/>
      <c r="M80" s="21" t="n">
        <f aca="false">+(J80-I80)/I80</f>
        <v>-0.000621439668565534</v>
      </c>
      <c r="N80" s="20"/>
    </row>
    <row r="81" customFormat="false" ht="15.7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5.853</v>
      </c>
      <c r="J81" s="52" t="n">
        <v>1634.179</v>
      </c>
      <c r="K81" s="20"/>
      <c r="L81" s="20"/>
      <c r="M81" s="21" t="e">
        <f aca="false">+(#REF!-I81)/I81</f>
        <v>#REF!</v>
      </c>
      <c r="N81" s="20"/>
    </row>
    <row r="82" customFormat="false" ht="15.7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982</v>
      </c>
      <c r="J82" s="64" t="n">
        <v>116.103</v>
      </c>
      <c r="K82" s="20"/>
      <c r="L82" s="20"/>
      <c r="M82" s="21" t="n">
        <f aca="false">+(J82-I82)/I82</f>
        <v>0.00104326533427597</v>
      </c>
      <c r="N82" s="20"/>
    </row>
    <row r="83" customFormat="false" ht="15.7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741</v>
      </c>
      <c r="J83" s="64" t="n">
        <v>116.773</v>
      </c>
      <c r="K83" s="20"/>
      <c r="L83" s="20"/>
      <c r="M83" s="21" t="e">
        <f aca="false">+(#REF!-I83)/I83</f>
        <v>#REF!</v>
      </c>
      <c r="N83" s="20"/>
    </row>
    <row r="84" customFormat="false" ht="15.7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654</v>
      </c>
      <c r="J84" s="52" t="n">
        <v>101.03</v>
      </c>
      <c r="K84" s="20"/>
      <c r="L84" s="20"/>
      <c r="M84" s="21" t="n">
        <f aca="false">+(J84-I84)/I84</f>
        <v>0.00373556937627918</v>
      </c>
      <c r="N84" s="20"/>
    </row>
    <row r="85" customFormat="false" ht="15.7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61</v>
      </c>
      <c r="J85" s="52" t="n">
        <v>16.959</v>
      </c>
      <c r="K85" s="20"/>
      <c r="L85" s="20"/>
      <c r="M85" s="21" t="n">
        <f aca="false">+(J85-I85)/I85</f>
        <v>-0.00011791757561458</v>
      </c>
      <c r="N85" s="20"/>
    </row>
    <row r="86" customFormat="false" ht="15.7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559</v>
      </c>
      <c r="J86" s="52" t="n">
        <v>288.681</v>
      </c>
      <c r="K86" s="20"/>
      <c r="L86" s="20"/>
      <c r="M86" s="21" t="n">
        <f aca="false">+(J86-I86)/I86</f>
        <v>-0.00303219723786877</v>
      </c>
      <c r="N86" s="20"/>
    </row>
    <row r="87" customFormat="false" ht="15.7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28</v>
      </c>
      <c r="J87" s="52" t="n">
        <v>45.333</v>
      </c>
      <c r="K87" s="20"/>
      <c r="L87" s="20"/>
      <c r="M87" s="21" t="n">
        <f aca="false">+(J87-I87)/I87</f>
        <v>0.0045426342847012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88.724</v>
      </c>
      <c r="J88" s="64" t="n">
        <v>2689.425</v>
      </c>
      <c r="K88" s="20"/>
      <c r="L88" s="20"/>
      <c r="M88" s="21" t="n">
        <f aca="false">+(J88-I88)/I88</f>
        <v>0.000260718467198575</v>
      </c>
      <c r="N88" s="20"/>
    </row>
    <row r="89" customFormat="false" ht="15.7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4.912</v>
      </c>
      <c r="J89" s="52" t="n">
        <v>85.003</v>
      </c>
      <c r="K89" s="20"/>
      <c r="L89" s="20"/>
      <c r="M89" s="21" t="n">
        <f aca="false">+(J89-I89)/I89</f>
        <v>0.00107169775767847</v>
      </c>
      <c r="N89" s="20"/>
    </row>
    <row r="90" customFormat="false" ht="15.7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388</v>
      </c>
      <c r="J90" s="52" t="n">
        <v>61.328</v>
      </c>
      <c r="K90" s="20"/>
      <c r="L90" s="20"/>
      <c r="M90" s="21" t="n">
        <f aca="false">+(J90-I90)/I90</f>
        <v>-0.00097738971786009</v>
      </c>
      <c r="N90" s="20"/>
    </row>
    <row r="91" customFormat="false" ht="15.7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955</v>
      </c>
      <c r="J91" s="52" t="n">
        <v>104.009</v>
      </c>
      <c r="K91" s="20"/>
      <c r="L91" s="20"/>
      <c r="M91" s="21" t="n">
        <f aca="false">+(J91-I91)/I91</f>
        <v>0.000519455533644385</v>
      </c>
      <c r="N91" s="20"/>
    </row>
    <row r="92" customFormat="false" ht="15.7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775</v>
      </c>
      <c r="J92" s="52" t="n">
        <v>117.053</v>
      </c>
      <c r="K92" s="20"/>
      <c r="L92" s="20"/>
      <c r="M92" s="21" t="n">
        <f aca="false">+(J92-I92)/I92</f>
        <v>0.00238064654249618</v>
      </c>
      <c r="N92" s="20"/>
    </row>
    <row r="93" customFormat="false" ht="15.7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917</v>
      </c>
      <c r="J93" s="59" t="n">
        <v>113.173</v>
      </c>
      <c r="K93" s="20"/>
      <c r="L93" s="20"/>
      <c r="M93" s="21" t="n">
        <f aca="false">+(J93-I93)/I93</f>
        <v>0.0022671519788871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5.7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7</v>
      </c>
      <c r="J95" s="48" t="n">
        <v>11.771</v>
      </c>
      <c r="K95" s="20"/>
      <c r="L95" s="20"/>
      <c r="M95" s="21" t="n">
        <f aca="false">+(J95-I95)/I95</f>
        <v>8.49617672048617E-005</v>
      </c>
      <c r="N95" s="20"/>
    </row>
    <row r="96" customFormat="false" ht="15.7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41</v>
      </c>
      <c r="J96" s="52" t="n">
        <v>13.06</v>
      </c>
      <c r="K96" s="20"/>
      <c r="L96" s="20"/>
      <c r="M96" s="21" t="n">
        <f aca="false">+(J96-I96)/I96</f>
        <v>0.001456943485929</v>
      </c>
      <c r="N96" s="20"/>
    </row>
    <row r="97" customFormat="false" ht="15.7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38</v>
      </c>
      <c r="J97" s="52" t="n">
        <v>17.082</v>
      </c>
      <c r="K97" s="20"/>
      <c r="L97" s="20"/>
      <c r="M97" s="21" t="n">
        <f aca="false">+(J97-I97)/I97</f>
        <v>0.0025824627303674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55</v>
      </c>
      <c r="J98" s="52" t="n">
        <v>17.566</v>
      </c>
      <c r="K98" s="20"/>
      <c r="L98" s="20"/>
      <c r="M98" s="21" t="n">
        <f aca="false">+(J98-I98)/I98</f>
        <v>0.000911680911680811</v>
      </c>
      <c r="N98" s="20"/>
    </row>
    <row r="99" customFormat="false" ht="15.7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52</v>
      </c>
      <c r="J99" s="52" t="n">
        <v>13.438</v>
      </c>
      <c r="K99" s="20"/>
      <c r="L99" s="20"/>
      <c r="M99" s="21" t="n">
        <f aca="false">+(J99-I99)/I99</f>
        <v>-0.00104073743681232</v>
      </c>
      <c r="N99" s="20"/>
    </row>
    <row r="100" customFormat="false" ht="15.7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55</v>
      </c>
      <c r="J100" s="52" t="n">
        <v>11.124</v>
      </c>
      <c r="K100" s="20"/>
      <c r="L100" s="20"/>
      <c r="M100" s="21" t="e">
        <f aca="false">+(#REF!-I100)/I100</f>
        <v>#REF!</v>
      </c>
      <c r="N100" s="20"/>
    </row>
    <row r="101" customFormat="false" ht="15.7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</v>
      </c>
      <c r="J101" s="52" t="n">
        <v>10.781</v>
      </c>
      <c r="K101" s="20"/>
      <c r="L101" s="20"/>
      <c r="M101" s="21" t="n">
        <f aca="false">+(J100-I101)/I101</f>
        <v>0.03</v>
      </c>
      <c r="N101" s="20"/>
    </row>
    <row r="102" customFormat="false" ht="15.7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44</v>
      </c>
      <c r="J102" s="52" t="n">
        <v>10.73</v>
      </c>
      <c r="K102" s="20"/>
      <c r="L102" s="20"/>
      <c r="M102" s="21" t="n">
        <f aca="false">+(J101-I102)/I102</f>
        <v>0.00344378257632174</v>
      </c>
      <c r="N102" s="20"/>
    </row>
    <row r="103" customFormat="false" ht="15.7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012</v>
      </c>
      <c r="J103" s="52" t="n">
        <v>132.097</v>
      </c>
      <c r="K103" s="20"/>
      <c r="L103" s="20"/>
      <c r="M103" s="21" t="n">
        <f aca="false">+(J103-I103)/I103</f>
        <v>0.00064388085931588</v>
      </c>
      <c r="N103" s="20"/>
    </row>
    <row r="104" customFormat="false" ht="15.7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691</v>
      </c>
      <c r="J104" s="52" t="n">
        <v>131.057</v>
      </c>
      <c r="K104" s="20"/>
      <c r="L104" s="20"/>
      <c r="M104" s="21" t="n">
        <f aca="false">+(J104-I104)/I104</f>
        <v>0.00280049888668681</v>
      </c>
      <c r="N104" s="20"/>
    </row>
    <row r="105" customFormat="false" ht="15.7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693</v>
      </c>
      <c r="J105" s="52" t="n">
        <v>11.694</v>
      </c>
      <c r="K105" s="20"/>
      <c r="L105" s="20"/>
      <c r="M105" s="21" t="n">
        <f aca="false">+(J105-I105)/I105</f>
        <v>8.55212520312343E-005</v>
      </c>
      <c r="N105" s="20"/>
    </row>
    <row r="106" customFormat="false" ht="15.7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258</v>
      </c>
      <c r="J106" s="52" t="n">
        <v>126.201</v>
      </c>
      <c r="K106" s="20"/>
      <c r="L106" s="20"/>
      <c r="M106" s="21" t="n">
        <f aca="false">+(J106-I106)/I106</f>
        <v>-0.000451456541367693</v>
      </c>
      <c r="N106" s="20"/>
    </row>
    <row r="107" customFormat="false" ht="15.7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17</v>
      </c>
      <c r="J107" s="52" t="n">
        <v>21.827</v>
      </c>
      <c r="K107" s="20"/>
      <c r="L107" s="20"/>
      <c r="M107" s="21" t="n">
        <f aca="false">+(J107-I107)/I107</f>
        <v>0.000458358161067129</v>
      </c>
      <c r="N107" s="20"/>
    </row>
    <row r="108" customFormat="false" ht="15.7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17</v>
      </c>
      <c r="J108" s="52" t="n">
        <v>98.953</v>
      </c>
      <c r="K108" s="20"/>
      <c r="L108" s="20"/>
      <c r="M108" s="21" t="e">
        <f aca="false">+(#REF!-I108)/I108</f>
        <v>#REF!</v>
      </c>
      <c r="N108" s="20"/>
    </row>
    <row r="109" customFormat="false" ht="15.7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107</v>
      </c>
      <c r="J109" s="52" t="n">
        <v>99.851</v>
      </c>
      <c r="K109" s="20"/>
      <c r="L109" s="20"/>
      <c r="M109" s="21" t="e">
        <f aca="false">+(#REF!-I109)/I109</f>
        <v>#REF!</v>
      </c>
      <c r="N109" s="20"/>
    </row>
    <row r="110" customFormat="false" ht="15.7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675</v>
      </c>
      <c r="J110" s="144" t="n">
        <v>100.052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5.7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06</v>
      </c>
      <c r="J112" s="38" t="n">
        <v>101.304</v>
      </c>
      <c r="K112" s="71" t="s">
        <v>44</v>
      </c>
      <c r="M112" s="66" t="n">
        <f aca="false">+(J112-I112)/I112</f>
        <v>0.00295031978298321</v>
      </c>
    </row>
    <row r="113" customFormat="false" ht="15.7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.764</v>
      </c>
      <c r="J113" s="147" t="n">
        <v>122.759</v>
      </c>
      <c r="K113" s="71" t="s">
        <v>44</v>
      </c>
      <c r="M113" s="66" t="n">
        <f aca="false">+(J113-I113)/I113</f>
        <v>-4.07285523442984E-005</v>
      </c>
    </row>
    <row r="114" customFormat="false" ht="15.7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281</v>
      </c>
      <c r="J114" s="52" t="n">
        <v>150.914</v>
      </c>
      <c r="K114" s="148" t="s">
        <v>149</v>
      </c>
      <c r="M114" s="66" t="n">
        <f aca="false">+(J114-I114)/I114</f>
        <v>-0.00242594906168004</v>
      </c>
    </row>
    <row r="115" customFormat="false" ht="15.7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08</v>
      </c>
      <c r="J115" s="52" t="n">
        <v>11.856</v>
      </c>
      <c r="K115" s="65" t="s">
        <v>40</v>
      </c>
      <c r="M115" s="66" t="n">
        <f aca="false">+(J115-I115)/I115</f>
        <v>-0.0043668122270742</v>
      </c>
    </row>
    <row r="116" customFormat="false" ht="15.7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8.904</v>
      </c>
      <c r="J116" s="52" t="n">
        <v>128.113</v>
      </c>
      <c r="K116" s="65" t="s">
        <v>40</v>
      </c>
      <c r="M116" s="66" t="n">
        <f aca="false">+(J116-I116)/I116</f>
        <v>-0.00613634953143422</v>
      </c>
    </row>
    <row r="117" customFormat="false" ht="15.7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449</v>
      </c>
      <c r="J117" s="52" t="n">
        <v>119.4</v>
      </c>
      <c r="K117" s="65" t="s">
        <v>40</v>
      </c>
      <c r="M117" s="66" t="n">
        <f aca="false">+(J117-I117)/I117</f>
        <v>-0.000410216912657221</v>
      </c>
    </row>
    <row r="118" customFormat="false" ht="15.7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499</v>
      </c>
      <c r="J118" s="52" t="n">
        <v>107.433</v>
      </c>
      <c r="K118" s="69" t="s">
        <v>42</v>
      </c>
      <c r="M118" s="66" t="n">
        <f aca="false">+(J118-I118)/I118</f>
        <v>-0.000613959199620353</v>
      </c>
    </row>
    <row r="119" customFormat="false" ht="15.7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19</v>
      </c>
      <c r="J119" s="52" t="n">
        <v>108.15</v>
      </c>
      <c r="K119" s="69" t="s">
        <v>42</v>
      </c>
      <c r="M119" s="66" t="n">
        <f aca="false">+(J119-I119)/I119</f>
        <v>-0.00523367580643667</v>
      </c>
    </row>
    <row r="120" customFormat="false" ht="15.7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55</v>
      </c>
      <c r="J120" s="52" t="n">
        <v>197.886</v>
      </c>
      <c r="K120" s="65" t="s">
        <v>40</v>
      </c>
      <c r="M120" s="66" t="n">
        <f aca="false">+(J120-I120)/I120</f>
        <v>0.00679725260747893</v>
      </c>
    </row>
    <row r="121" customFormat="false" ht="15.7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872</v>
      </c>
      <c r="J121" s="52" t="n">
        <v>170.29</v>
      </c>
      <c r="K121" s="65" t="s">
        <v>40</v>
      </c>
      <c r="M121" s="66" t="n">
        <f aca="false">+(J121-I121)/I121</f>
        <v>0.00246067627390022</v>
      </c>
    </row>
    <row r="122" customFormat="false" ht="15.7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186</v>
      </c>
      <c r="J122" s="52" t="n">
        <v>145.514</v>
      </c>
      <c r="K122" s="65" t="s">
        <v>40</v>
      </c>
      <c r="M122" s="66" t="n">
        <f aca="false">+(J122-I122)/I122</f>
        <v>0.00225917099444852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81.35</v>
      </c>
      <c r="J123" s="64" t="n">
        <v>10868.934</v>
      </c>
      <c r="K123" s="65" t="s">
        <v>40</v>
      </c>
      <c r="M123" s="66" t="n">
        <f aca="false">+(J123-I123)/I123</f>
        <v>0.00812365798346208</v>
      </c>
    </row>
    <row r="124" customFormat="false" ht="15.7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3.973</v>
      </c>
      <c r="J124" s="52" t="n">
        <v>235.737</v>
      </c>
      <c r="K124" s="65" t="s">
        <v>40</v>
      </c>
      <c r="M124" s="66" t="n">
        <f aca="false">+(J124-I124)/I124</f>
        <v>0.00753933146132238</v>
      </c>
    </row>
    <row r="125" customFormat="false" ht="15.7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0.982</v>
      </c>
      <c r="J125" s="52" t="n">
        <v>149.94</v>
      </c>
      <c r="K125" s="65" t="s">
        <v>40</v>
      </c>
      <c r="M125" s="66" t="n">
        <f aca="false">+(J125-I125)/I125</f>
        <v>-0.00690148494522527</v>
      </c>
    </row>
    <row r="126" customFormat="false" ht="15.7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621</v>
      </c>
      <c r="J126" s="64" t="n">
        <v>1660.485</v>
      </c>
      <c r="K126" s="65" t="s">
        <v>40</v>
      </c>
      <c r="M126" s="66" t="n">
        <f aca="false">+(J126-I126)/I126</f>
        <v>-0.00368170087860419</v>
      </c>
    </row>
    <row r="127" customFormat="false" ht="15.7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1.101</v>
      </c>
      <c r="J127" s="52" t="n">
        <v>119.723</v>
      </c>
      <c r="K127" s="69" t="s">
        <v>42</v>
      </c>
      <c r="M127" s="66" t="n">
        <f aca="false">+(J127-I127)/I127</f>
        <v>-0.0113789316355769</v>
      </c>
    </row>
    <row r="128" customFormat="false" ht="15.7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51</v>
      </c>
      <c r="J128" s="52" t="n">
        <v>100.591</v>
      </c>
      <c r="K128" s="71" t="s">
        <v>44</v>
      </c>
      <c r="M128" s="66" t="n">
        <f aca="false">+(J128-I128)/I128</f>
        <v>-0.00158807356750812</v>
      </c>
    </row>
    <row r="129" customFormat="false" ht="15.7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214</v>
      </c>
      <c r="J129" s="52" t="n">
        <v>127.323</v>
      </c>
      <c r="K129" s="71" t="s">
        <v>44</v>
      </c>
      <c r="M129" s="66" t="n">
        <f aca="false">+(J129-I129)/I129</f>
        <v>0.000856823934472579</v>
      </c>
    </row>
    <row r="130" customFormat="false" ht="15.7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77.882</v>
      </c>
      <c r="J130" s="154" t="n">
        <v>10129.128</v>
      </c>
      <c r="K130" s="65" t="s">
        <v>40</v>
      </c>
      <c r="M130" s="66" t="n">
        <f aca="false">+(J130-I130)/I130</f>
        <v>-0.0047901911222785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1:23:34Z</dcterms:created>
  <dc:creator>kselima</dc:creator>
  <dc:description/>
  <dc:language>en-US</dc:language>
  <cp:lastModifiedBy>kselima</cp:lastModifiedBy>
  <dcterms:modified xsi:type="dcterms:W3CDTF">2012-08-22T1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