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2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85"/>
    <col collapsed="false" customWidth="true" hidden="false" outlineLevel="0" max="4" min="4" style="3" width="31.57"/>
    <col collapsed="false" customWidth="true" hidden="false" outlineLevel="0" max="5" min="5" style="2" width="10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988</v>
      </c>
      <c r="J6" s="17" t="n">
        <v>138.019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01</v>
      </c>
      <c r="J8" s="17" t="n">
        <v>12.10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8</v>
      </c>
      <c r="J10" s="17" t="n">
        <v>1.239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03</v>
      </c>
      <c r="J12" s="33" t="n">
        <v>33.413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62</v>
      </c>
      <c r="J13" s="40" t="n">
        <v>45.773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4.279</v>
      </c>
      <c r="J15" s="45" t="n">
        <v>154.465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7.165</v>
      </c>
      <c r="J16" s="49" t="n">
        <v>537.233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4.364</v>
      </c>
      <c r="J17" s="49" t="n">
        <v>124.182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383</v>
      </c>
      <c r="J18" s="49" t="n">
        <v>123.402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584</v>
      </c>
      <c r="J19" s="49" t="n">
        <v>112.621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53</v>
      </c>
      <c r="J20" s="49" t="n">
        <v>110.569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0.666</v>
      </c>
      <c r="J21" s="49" t="n">
        <v>90.512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644</v>
      </c>
      <c r="J22" s="49" t="n">
        <v>151.765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5.218</v>
      </c>
      <c r="J23" s="49" t="n">
        <v>95.932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017</v>
      </c>
      <c r="J24" s="63" t="n">
        <v>100.987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7.779</v>
      </c>
      <c r="J26" s="68" t="n">
        <v>1264.553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0.889</v>
      </c>
      <c r="J27" s="68" t="n">
        <v>2161.263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5.829</v>
      </c>
      <c r="J28" s="72" t="n">
        <v>105.871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8.737</v>
      </c>
      <c r="J29" s="49" t="n">
        <v>109.63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295</v>
      </c>
      <c r="J30" s="49" t="n">
        <v>117.83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57.426</v>
      </c>
      <c r="J31" s="68" t="n">
        <v>1157.173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7.353</v>
      </c>
      <c r="J32" s="49" t="n">
        <v>118.972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004</v>
      </c>
      <c r="J33" s="49" t="n">
        <v>14.171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60.786</v>
      </c>
      <c r="J34" s="68" t="n">
        <v>5686.51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80.902</v>
      </c>
      <c r="J35" s="68" t="n">
        <v>6599.963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11</v>
      </c>
      <c r="J36" s="49" t="n">
        <v>2.121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71</v>
      </c>
      <c r="J37" s="49" t="n">
        <v>1.78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37</v>
      </c>
      <c r="J38" s="63" t="n">
        <v>1.049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514</v>
      </c>
      <c r="J44" s="45" t="n">
        <v>106.541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035</v>
      </c>
      <c r="J45" s="49" t="n">
        <v>103.066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848</v>
      </c>
      <c r="J46" s="49" t="n">
        <v>103.879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772</v>
      </c>
      <c r="J47" s="49" t="n">
        <v>101.783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1.946</v>
      </c>
      <c r="J48" s="49" t="n">
        <v>101.977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041</v>
      </c>
      <c r="J49" s="49" t="n">
        <v>106.061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441</v>
      </c>
      <c r="J50" s="49" t="n">
        <v>102.472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56</v>
      </c>
      <c r="J51" s="49" t="n">
        <v>102.592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713</v>
      </c>
      <c r="J52" s="49" t="n">
        <v>102.742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337</v>
      </c>
      <c r="J53" s="49" t="n">
        <v>104.363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296</v>
      </c>
      <c r="J54" s="49" t="n">
        <v>101.324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778</v>
      </c>
      <c r="J55" s="49" t="n">
        <v>102.811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709</v>
      </c>
      <c r="J56" s="49" t="n">
        <v>102.738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29</v>
      </c>
      <c r="J57" s="49" t="n">
        <v>105.32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593</v>
      </c>
      <c r="J58" s="49" t="n">
        <v>104.621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856</v>
      </c>
      <c r="J59" s="49" t="n">
        <v>101.881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591</v>
      </c>
      <c r="J60" s="49" t="n">
        <v>101.619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2.967</v>
      </c>
      <c r="J61" s="49" t="n">
        <v>102.995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032</v>
      </c>
      <c r="J62" s="49" t="n">
        <v>101.062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085</v>
      </c>
      <c r="J63" s="63" t="n">
        <v>102.107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706</v>
      </c>
      <c r="J67" s="45" t="n">
        <v>102.73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226</v>
      </c>
      <c r="J68" s="49" t="n">
        <v>101.256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2.982</v>
      </c>
      <c r="J69" s="49" t="n">
        <v>103.01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527</v>
      </c>
      <c r="J70" s="49" t="n">
        <v>103.552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822</v>
      </c>
      <c r="J71" s="63" t="n">
        <v>100.85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395</v>
      </c>
      <c r="J73" s="45" t="n">
        <v>10.397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323</v>
      </c>
      <c r="J74" s="49" t="n">
        <v>102.352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489</v>
      </c>
      <c r="J75" s="63" t="n">
        <v>101.513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277</v>
      </c>
      <c r="J77" s="17"/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678</v>
      </c>
      <c r="J79" s="45" t="n">
        <v>74.926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1.245</v>
      </c>
      <c r="J80" s="49" t="n">
        <v>141.288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395.888</v>
      </c>
      <c r="J81" s="68" t="n">
        <v>1396.883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1.533</v>
      </c>
      <c r="J82" s="49" t="n">
        <v>111.225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3.115</v>
      </c>
      <c r="J83" s="49" t="n">
        <v>113.033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5.915</v>
      </c>
      <c r="J84" s="49" t="n">
        <v>85.843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5.967</v>
      </c>
      <c r="J85" s="49" t="n">
        <v>15.982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7.923</v>
      </c>
      <c r="J86" s="49" t="n">
        <v>257.729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777</v>
      </c>
      <c r="J87" s="49" t="n">
        <v>44.82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57.229</v>
      </c>
      <c r="J88" s="68" t="n">
        <v>2159.363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5.877</v>
      </c>
      <c r="J89" s="49" t="n">
        <v>75.857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381</v>
      </c>
      <c r="J90" s="49" t="n">
        <v>56.437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9.039</v>
      </c>
      <c r="J91" s="49" t="n">
        <v>99.225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7.709</v>
      </c>
      <c r="J92" s="49" t="n">
        <v>107.911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9.029</v>
      </c>
      <c r="J93" s="63" t="n">
        <v>98.921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594</v>
      </c>
      <c r="J95" s="45" t="n">
        <v>11.607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25</v>
      </c>
      <c r="J96" s="49" t="n">
        <v>12.552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738</v>
      </c>
      <c r="J97" s="49" t="n">
        <v>16.843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524</v>
      </c>
      <c r="J98" s="49" t="n">
        <v>16.59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408</v>
      </c>
      <c r="J99" s="49" t="n">
        <v>11.406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15</v>
      </c>
      <c r="J100" s="49" t="n">
        <v>123.004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434</v>
      </c>
      <c r="J101" s="49" t="n">
        <v>122.463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13</v>
      </c>
      <c r="J102" s="49" t="n">
        <v>10.115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1.388</v>
      </c>
      <c r="J103" s="49" t="n">
        <v>111.375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06</v>
      </c>
      <c r="J104" s="49" t="n">
        <v>19.02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99.763</v>
      </c>
      <c r="J105" s="49" t="n">
        <v>99.976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0.589</v>
      </c>
      <c r="J106" s="63" t="n">
        <v>100.849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7.836</v>
      </c>
      <c r="J108" s="45" t="n">
        <v>97.922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3.764</v>
      </c>
      <c r="J109" s="49" t="n">
        <v>103.782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512</v>
      </c>
      <c r="J110" s="49" t="n">
        <v>136.03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3</v>
      </c>
      <c r="J111" s="49" t="n">
        <v>9.99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0.741</v>
      </c>
      <c r="J112" s="49" t="n">
        <v>111.309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325</v>
      </c>
      <c r="J113" s="49" t="n">
        <v>111.72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0.782</v>
      </c>
      <c r="J114" s="49" t="n">
        <v>101.35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195</v>
      </c>
      <c r="J115" s="49" t="n">
        <v>101.00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2.11</v>
      </c>
      <c r="J116" s="49" t="n">
        <v>185.002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2.112</v>
      </c>
      <c r="J117" s="49" t="n">
        <v>164.061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0.646</v>
      </c>
      <c r="J118" s="49" t="n">
        <v>141.52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9944.355</v>
      </c>
      <c r="J119" s="68" t="n">
        <v>10085.284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0.326</v>
      </c>
      <c r="J120" s="49" t="n">
        <v>194.39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7.273</v>
      </c>
      <c r="J121" s="49" t="n">
        <v>128.577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72.088</v>
      </c>
      <c r="J122" s="68" t="n">
        <v>1393.88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544</v>
      </c>
      <c r="J123" s="49" t="n">
        <v>103.62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5.679</v>
      </c>
      <c r="J124" s="49" t="n">
        <v>95.271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07.879</v>
      </c>
      <c r="J125" s="49" t="n">
        <v>110.007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856.672</v>
      </c>
      <c r="J126" s="141" t="n">
        <v>9924.869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1:31:48Z</dcterms:created>
  <dc:creator>bamel</dc:creator>
  <dc:description/>
  <dc:language>en-US</dc:language>
  <cp:lastModifiedBy>bamel</cp:lastModifiedBy>
  <dcterms:modified xsi:type="dcterms:W3CDTF">2011-08-22T1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