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06-2018 " sheetId="1" state="visible" r:id="rId2"/>
  </sheets>
  <definedNames>
    <definedName function="false" hidden="false" localSheetId="0" name="_xlnm.Print_Area" vbProcedure="false">'22-06-2018 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6</xdr:rowOff>
              </xdr:from>
              <xdr:to>
                <xdr:col>15</xdr:col>
                <xdr:colOff>-48</xdr:colOff>
                <xdr:row>13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444</v>
      </c>
      <c r="J6" s="23" t="n">
        <v>174.465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443</v>
      </c>
      <c r="J7" s="33" t="n">
        <v>118.459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058</v>
      </c>
      <c r="J8" s="33" t="n">
        <v>101.06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565</v>
      </c>
      <c r="J9" s="33" t="n">
        <v>103.58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33</v>
      </c>
      <c r="J10" s="33" t="n">
        <v>104.34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563</v>
      </c>
      <c r="J12" s="48" t="n">
        <v>15.566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3.936</v>
      </c>
      <c r="J13" s="32" t="n">
        <v>113.95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7</v>
      </c>
      <c r="J14" s="32" t="n">
        <v>1.117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494</v>
      </c>
      <c r="J15" s="61" t="n">
        <v>102.50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2</v>
      </c>
      <c r="J17" s="66" t="n">
        <v>1.603</v>
      </c>
      <c r="K17" s="55" t="s">
        <v>31</v>
      </c>
      <c r="L17" s="24"/>
      <c r="M17" s="25" t="n">
        <f aca="false">+(J17-I17)/I17</f>
        <v>0.00062421972534325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305</v>
      </c>
      <c r="J19" s="66" t="n">
        <v>42.309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192</v>
      </c>
      <c r="J20" s="36" t="n">
        <v>57.198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8.192</v>
      </c>
      <c r="J21" s="32" t="n">
        <v>128.126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29.611</v>
      </c>
      <c r="J22" s="32" t="n">
        <v>129.41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4.623</v>
      </c>
      <c r="J24" s="48" t="n">
        <v>164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595.584</v>
      </c>
      <c r="J25" s="32" t="n">
        <v>593.325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1.099</v>
      </c>
      <c r="J26" s="33" t="n">
        <v>140.022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5.677</v>
      </c>
      <c r="J27" s="94" t="n">
        <v>145.01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7.735</v>
      </c>
      <c r="J28" s="33" t="n">
        <v>147.026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1.743</v>
      </c>
      <c r="J29" s="33" t="n">
        <v>121.053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0.673</v>
      </c>
      <c r="J30" s="33" t="n">
        <v>130.086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0.643</v>
      </c>
      <c r="J31" s="33" t="n">
        <v>180.286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3.859</v>
      </c>
      <c r="J32" s="33" t="n">
        <v>103.479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8.561</v>
      </c>
      <c r="J33" s="33" t="n">
        <v>108.35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6.897</v>
      </c>
      <c r="J34" s="32" t="n">
        <v>176.321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4.182</v>
      </c>
      <c r="J35" s="32" t="n">
        <v>153.597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6.016</v>
      </c>
      <c r="J36" s="33" t="n">
        <v>115.623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2.897</v>
      </c>
      <c r="J37" s="33" t="n">
        <v>122.767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5.665</v>
      </c>
      <c r="J38" s="61" t="n">
        <v>25.599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390.858</v>
      </c>
      <c r="J40" s="113" t="n">
        <v>2411.619</v>
      </c>
      <c r="K40" s="114" t="s">
        <v>61</v>
      </c>
      <c r="M40" s="115" t="n">
        <f aca="false">+(J40-I40)/I40</f>
        <v>0.00868349354081253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3.476</v>
      </c>
      <c r="J41" s="33" t="n">
        <v>135.073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3.555</v>
      </c>
      <c r="J42" s="33" t="n">
        <v>163.796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05.735</v>
      </c>
      <c r="J43" s="33" t="n">
        <v>207.009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19.753</v>
      </c>
      <c r="J44" s="33" t="n">
        <v>19.946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34.101</v>
      </c>
      <c r="J45" s="33" t="n">
        <v>5437.891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11</v>
      </c>
      <c r="J46" s="23" t="n">
        <v>3.044</v>
      </c>
      <c r="K46" s="117"/>
      <c r="M46" s="115" t="n">
        <f aca="false">+(J46-I46)/I46</f>
        <v>0.0109598140152773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39</v>
      </c>
      <c r="J47" s="33" t="n">
        <v>2.564</v>
      </c>
      <c r="K47" s="118" t="s">
        <v>31</v>
      </c>
      <c r="M47" s="115" t="n">
        <f aca="false">+(J47-I47)/I47</f>
        <v>0.00984639621898382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12</v>
      </c>
      <c r="J48" s="119" t="n">
        <v>1.308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65</v>
      </c>
      <c r="J49" s="22" t="n">
        <v>1.17</v>
      </c>
      <c r="K49" s="120"/>
      <c r="M49" s="121" t="n">
        <f aca="false">+(J49-I49)/I49</f>
        <v>0.00429184549356214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22</v>
      </c>
      <c r="J50" s="32" t="n">
        <v>1.231</v>
      </c>
      <c r="K50" s="120"/>
      <c r="M50" s="121" t="n">
        <f aca="false">+(J50-I50)/I50</f>
        <v>0.00736497545008193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38</v>
      </c>
      <c r="J51" s="22" t="n">
        <v>1.253</v>
      </c>
      <c r="K51" s="120"/>
      <c r="M51" s="121" t="n">
        <f aca="false">+(J51-I51)/I51</f>
        <v>0.0121163166397414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3.91</v>
      </c>
      <c r="J52" s="23" t="n">
        <v>134.625</v>
      </c>
      <c r="K52" s="120"/>
      <c r="M52" s="121" t="n">
        <f aca="false">+(J52-I52)/I52</f>
        <v>0.0053394070644463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4.835</v>
      </c>
      <c r="J53" s="52" t="n">
        <v>125.088</v>
      </c>
      <c r="K53" s="120"/>
      <c r="M53" s="121" t="n">
        <f aca="false">+(J53-I53)/I53</f>
        <v>0.00202667521127889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194.488</v>
      </c>
      <c r="J54" s="33" t="n">
        <v>1205.014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471</v>
      </c>
      <c r="J55" s="52" t="n">
        <v>12.532</v>
      </c>
      <c r="K55" s="120"/>
      <c r="M55" s="121" t="n">
        <f aca="false">+(J55-I55)/I55</f>
        <v>0.00489134792719108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406</v>
      </c>
      <c r="J56" s="52" t="n">
        <v>11.411</v>
      </c>
      <c r="K56" s="120"/>
      <c r="M56" s="121" t="n">
        <f aca="false">+(J56-I56)/I56</f>
        <v>0.000438365772400404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3.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607</v>
      </c>
      <c r="J62" s="48" t="n">
        <v>106.62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189</v>
      </c>
      <c r="J63" s="33" t="n">
        <v>101.201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076</v>
      </c>
      <c r="J64" s="33" t="n">
        <v>103.089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022</v>
      </c>
      <c r="J65" s="33" t="n">
        <v>101.035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384</v>
      </c>
      <c r="J66" s="33" t="n">
        <v>102.399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529</v>
      </c>
      <c r="J67" s="33" t="n">
        <v>105.541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2.879</v>
      </c>
      <c r="J68" s="33" t="n">
        <v>102.894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156</v>
      </c>
      <c r="J69" s="33" t="n">
        <v>100.167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203</v>
      </c>
      <c r="J70" s="33" t="n">
        <v>102.212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564</v>
      </c>
      <c r="J71" s="33" t="n">
        <v>102.577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707</v>
      </c>
      <c r="J72" s="33" t="n">
        <v>101.717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054</v>
      </c>
      <c r="J73" s="33" t="n">
        <v>105.068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354</v>
      </c>
      <c r="J74" s="33" t="n">
        <v>103.366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328</v>
      </c>
      <c r="J75" s="33" t="n">
        <v>102.339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339</v>
      </c>
      <c r="J76" s="33" t="n">
        <v>101.352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728</v>
      </c>
      <c r="J77" s="33" t="n">
        <v>102.738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0.919</v>
      </c>
      <c r="J78" s="32" t="n">
        <v>100.931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185</v>
      </c>
      <c r="J79" s="33" t="n">
        <v>102.197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767</v>
      </c>
      <c r="J80" s="33" t="n">
        <v>103.778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012</v>
      </c>
      <c r="J81" s="33" t="n">
        <v>101.026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171</v>
      </c>
      <c r="J82" s="33" t="n">
        <v>101.18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3.925</v>
      </c>
      <c r="J83" s="33" t="n">
        <v>103.937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0.93</v>
      </c>
      <c r="J84" s="61" t="n">
        <v>100.941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41</v>
      </c>
      <c r="J86" s="157" t="n">
        <v>10.442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014</v>
      </c>
      <c r="J87" s="160" t="n">
        <v>102.024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1.779</v>
      </c>
      <c r="J88" s="165" t="n">
        <v>101.793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262</v>
      </c>
      <c r="J89" s="164" t="n">
        <v>103.275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7" t="n">
        <v>43248</v>
      </c>
      <c r="G90" s="173" t="n">
        <v>0.405</v>
      </c>
      <c r="H90" s="174" t="n">
        <v>10.445</v>
      </c>
      <c r="I90" s="174" t="n">
        <v>10.254</v>
      </c>
      <c r="J90" s="174" t="n">
        <v>10.256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0" t="n">
        <v>0.583</v>
      </c>
      <c r="H92" s="66" t="n">
        <v>60.435</v>
      </c>
      <c r="I92" s="48" t="n">
        <v>65.58</v>
      </c>
      <c r="J92" s="48" t="n">
        <v>65.481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1.314</v>
      </c>
      <c r="J95" s="33" t="n">
        <v>110.993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497</v>
      </c>
      <c r="J96" s="33" t="n">
        <v>18.484</v>
      </c>
      <c r="K96" s="184"/>
      <c r="L96" s="51"/>
      <c r="M96" s="51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7.634</v>
      </c>
      <c r="J97" s="33" t="n">
        <v>337.391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483</v>
      </c>
      <c r="J98" s="33" t="n">
        <v>30.409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577.333</v>
      </c>
      <c r="J99" s="33" t="n">
        <v>2575.988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8.055</v>
      </c>
      <c r="J100" s="33" t="n">
        <v>77.992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6.626</v>
      </c>
      <c r="J101" s="33" t="n">
        <v>56.635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3" t="n">
        <v>121.615</v>
      </c>
      <c r="J102" s="33" t="n">
        <v>121.406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61" t="n">
        <v>113.808</v>
      </c>
      <c r="J103" s="61" t="n">
        <v>113.626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19</v>
      </c>
      <c r="J105" s="48" t="n">
        <v>11.015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405</v>
      </c>
      <c r="J106" s="33" t="n">
        <v>12.376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43</v>
      </c>
      <c r="J107" s="33" t="n">
        <v>16.122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69</v>
      </c>
      <c r="J108" s="33" t="n">
        <v>15.666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6.987</v>
      </c>
      <c r="J109" s="33" t="n">
        <v>16.94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214</v>
      </c>
      <c r="J110" s="33" t="n">
        <v>14.18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8.054</v>
      </c>
      <c r="J111" s="33" t="n">
        <v>167.506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3.618</v>
      </c>
      <c r="J112" s="33" t="n">
        <v>153.244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10.064</v>
      </c>
      <c r="J113" s="32" t="n">
        <v>10.032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0.161</v>
      </c>
      <c r="J114" s="33" t="n">
        <v>130.143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8.071</v>
      </c>
      <c r="J115" s="33" t="n">
        <v>97.843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2.887</v>
      </c>
      <c r="J116" s="33" t="n">
        <v>102.682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7.145</v>
      </c>
      <c r="J117" s="32" t="n">
        <v>97.08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2.784</v>
      </c>
      <c r="J118" s="33" t="n">
        <v>122.589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1.654</v>
      </c>
      <c r="J119" s="33" t="n">
        <v>101.584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1.066</v>
      </c>
      <c r="J120" s="33" t="n">
        <v>11.058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09.23</v>
      </c>
      <c r="J121" s="33" t="n">
        <v>109.087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77.212</v>
      </c>
      <c r="J122" s="61" t="n">
        <v>177.034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2.611</v>
      </c>
      <c r="J124" s="52" t="n">
        <v>125.653</v>
      </c>
      <c r="K124" s="120" t="s">
        <v>73</v>
      </c>
      <c r="M124" s="115" t="n">
        <f aca="false">+(J124-I124)/I124</f>
        <v>0.0248101720074055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4.345</v>
      </c>
      <c r="J125" s="32" t="n">
        <v>113.872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27.973</v>
      </c>
      <c r="J126" s="32" t="n">
        <v>128.526</v>
      </c>
      <c r="K126" s="114" t="s">
        <v>61</v>
      </c>
      <c r="M126" s="115" t="n">
        <f aca="false">+(J126-I126)/I126</f>
        <v>0.00432122400818932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0.455</v>
      </c>
      <c r="J127" s="22" t="n">
        <v>221.507</v>
      </c>
      <c r="K127" s="117" t="s">
        <v>64</v>
      </c>
      <c r="M127" s="115" t="n">
        <f aca="false">+(J127-I127)/I127</f>
        <v>0.00477194892381662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4.281</v>
      </c>
      <c r="J128" s="52" t="n">
        <v>194.87</v>
      </c>
      <c r="K128" s="117" t="s">
        <v>64</v>
      </c>
      <c r="M128" s="115" t="n">
        <f aca="false">+(J128-I128)/I128</f>
        <v>0.00303169121015436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3.486</v>
      </c>
      <c r="J129" s="52" t="n">
        <v>163.833</v>
      </c>
      <c r="K129" s="117" t="s">
        <v>64</v>
      </c>
      <c r="M129" s="115" t="n">
        <f aca="false">+(J129-I129)/I129</f>
        <v>0.00212250590264615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075</v>
      </c>
      <c r="J130" s="52" t="n">
        <v>26.246</v>
      </c>
      <c r="K130" s="117" t="s">
        <v>64</v>
      </c>
      <c r="M130" s="115" t="n">
        <f aca="false">+(J130-I130)/I130</f>
        <v>0.0065580057526366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6.96</v>
      </c>
      <c r="J131" s="52" t="n">
        <v>157.594</v>
      </c>
      <c r="K131" s="117" t="s">
        <v>64</v>
      </c>
      <c r="M131" s="115" t="n">
        <f aca="false">+(J131-I131)/I131</f>
        <v>0.00403924566768595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5.078</v>
      </c>
      <c r="J132" s="52" t="n">
        <v>125.433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282.458</v>
      </c>
      <c r="J133" s="52" t="n">
        <v>9340.231</v>
      </c>
      <c r="K133" s="117" t="s">
        <v>64</v>
      </c>
      <c r="M133" s="115" t="n">
        <f aca="false">+(J133-I133)/I133</f>
        <v>0.00622389026699601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4.169</v>
      </c>
      <c r="J134" s="22" t="n">
        <v>82.786</v>
      </c>
      <c r="K134" s="117" t="s">
        <v>64</v>
      </c>
      <c r="M134" s="115" t="n">
        <f aca="false">+(J134-I134)/I134</f>
        <v>-0.0164312276491344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084.7</v>
      </c>
      <c r="J135" s="32" t="n">
        <v>1088.264</v>
      </c>
      <c r="K135" s="117"/>
      <c r="M135" s="121" t="n">
        <f aca="false">+(J135-I135)/I135</f>
        <v>0.00328570111551567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205.491</v>
      </c>
      <c r="J136" s="32" t="n">
        <v>6245.192</v>
      </c>
      <c r="K136" s="117"/>
      <c r="M136" s="121" t="n">
        <f aca="false">+(J136-I136)/I136</f>
        <v>0.00639772098613954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442.401</v>
      </c>
      <c r="J137" s="52" t="n">
        <v>5464.063</v>
      </c>
      <c r="K137" s="222"/>
      <c r="L137" s="223"/>
      <c r="M137" s="224" t="n">
        <f aca="false">+(J137-I137)/I137</f>
        <v>0.0039802285792613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284</v>
      </c>
      <c r="J138" s="110" t="n">
        <v>102.35</v>
      </c>
      <c r="K138" s="226"/>
      <c r="L138" s="227"/>
      <c r="M138" s="228" t="n">
        <f aca="false">+(J138-I138)/I138</f>
        <v>0.000645262211098396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30.142</v>
      </c>
      <c r="J140" s="237" t="n">
        <v>129.818</v>
      </c>
      <c r="K140" s="238" t="s">
        <v>64</v>
      </c>
      <c r="L140" s="93"/>
      <c r="M140" s="239" t="n">
        <f aca="false">+(J140-I140)/I140</f>
        <v>-0.00248958829586132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3" t="n">
        <v>176.964</v>
      </c>
      <c r="H142" s="242" t="n">
        <v>11091.766</v>
      </c>
      <c r="I142" s="242" t="n">
        <v>12430.17</v>
      </c>
      <c r="J142" s="242" t="n">
        <v>12437.7</v>
      </c>
      <c r="K142" s="117" t="s">
        <v>64</v>
      </c>
      <c r="M142" s="115" t="n">
        <f aca="false">+(J142-I142)/I142</f>
        <v>0.000605784152590082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59:00Z</dcterms:created>
  <dc:creator>kyosra</dc:creator>
  <dc:description/>
  <dc:language>en-US</dc:language>
  <cp:lastModifiedBy>kyosra</cp:lastModifiedBy>
  <dcterms:modified xsi:type="dcterms:W3CDTF">2018-06-22T10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