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2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3</xdr:colOff>
                <xdr:row>258</xdr:row>
                <xdr:rowOff>4</xdr:rowOff>
              </xdr:from>
              <xdr:to>
                <xdr:col>78</xdr:col>
                <xdr:colOff>-19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6" min="6" style="4" width="10.85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6.14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602</v>
      </c>
      <c r="J6" s="20" t="n">
        <v>167.6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222</v>
      </c>
      <c r="J7" s="30" t="n">
        <v>113.23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982</v>
      </c>
      <c r="J8" s="36" t="n">
        <v>96.99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29</v>
      </c>
      <c r="J10" s="41" t="n">
        <v>14.93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9.023</v>
      </c>
      <c r="J11" s="41" t="n">
        <v>109.03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2</v>
      </c>
      <c r="J13" s="20" t="n">
        <v>1.534</v>
      </c>
      <c r="K13" s="51" t="s">
        <v>23</v>
      </c>
      <c r="L13" s="21"/>
      <c r="M13" s="22" t="n">
        <f aca="false">+(J13-I13)/I13</f>
        <v>0.0013054830287206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488</v>
      </c>
      <c r="J14" s="55" t="n">
        <v>107.559</v>
      </c>
      <c r="K14" s="56"/>
      <c r="L14" s="57" t="n">
        <v>12769294</v>
      </c>
      <c r="M14" s="58" t="n">
        <f aca="false">+(J14-I14)/I14</f>
        <v>0.00066053885084844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821</v>
      </c>
      <c r="J16" s="20" t="n">
        <v>40.825</v>
      </c>
      <c r="K16" s="21"/>
      <c r="L16" s="21"/>
      <c r="M16" s="64" t="n">
        <f aca="false">+(J16-I16)/I16</f>
        <v>9.79887802847772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74</v>
      </c>
      <c r="J17" s="30" t="n">
        <v>55.27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6.349</v>
      </c>
      <c r="J18" s="71" t="n">
        <v>116.40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1.777</v>
      </c>
      <c r="J19" s="71" t="n">
        <v>111.85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6.477</v>
      </c>
      <c r="J21" s="20" t="n">
        <v>136.61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10.013</v>
      </c>
      <c r="J22" s="71" t="n">
        <v>510.40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8.85</v>
      </c>
      <c r="J23" s="71" t="n">
        <v>118.65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8.873</v>
      </c>
      <c r="J24" s="71" t="n">
        <v>128.65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8.342</v>
      </c>
      <c r="J25" s="71" t="n">
        <v>138.31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20.275</v>
      </c>
      <c r="J26" s="71" t="n">
        <v>120.2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3.817</v>
      </c>
      <c r="J27" s="71" t="n">
        <v>103.80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49.584</v>
      </c>
      <c r="J28" s="71" t="n">
        <v>149.44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3.315</v>
      </c>
      <c r="J29" s="92" t="n">
        <v>93.289</v>
      </c>
      <c r="K29" s="21"/>
      <c r="L29" s="21"/>
      <c r="M29" s="22"/>
      <c r="N29" s="21"/>
      <c r="O29" s="23"/>
      <c r="P29" s="93"/>
      <c r="Q29" s="51"/>
      <c r="R29" s="94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5" t="s">
        <v>46</v>
      </c>
      <c r="F30" s="95"/>
      <c r="G30" s="91"/>
      <c r="H30" s="92" t="n">
        <v>96.738</v>
      </c>
      <c r="I30" s="71" t="n">
        <v>98.611</v>
      </c>
      <c r="J30" s="71" t="n">
        <v>98.569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6"/>
      <c r="H31" s="97" t="n">
        <v>141.042</v>
      </c>
      <c r="I31" s="97" t="n">
        <v>149.396</v>
      </c>
      <c r="J31" s="97" t="n">
        <v>148.675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71" t="n">
        <v>132.156</v>
      </c>
      <c r="J32" s="71" t="n">
        <v>131.87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0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100.319</v>
      </c>
      <c r="J36" s="107" t="n">
        <v>100.011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0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102.767</v>
      </c>
      <c r="J37" s="109" t="n">
        <v>102.606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20.988</v>
      </c>
      <c r="J38" s="114" t="n">
        <v>20.891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03" t="s">
        <v>61</v>
      </c>
      <c r="J40" s="103" t="s">
        <v>51</v>
      </c>
      <c r="K40" s="121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42.785</v>
      </c>
      <c r="J41" s="123" t="n">
        <v>2255.062</v>
      </c>
      <c r="K41" s="124" t="s">
        <v>64</v>
      </c>
      <c r="M41" s="58" t="n">
        <f aca="false">+(J41-I41)/I41</f>
        <v>0.0054739977305002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1</v>
      </c>
      <c r="J42" s="103" t="s">
        <v>51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14.445</v>
      </c>
      <c r="J43" s="103" t="n">
        <v>116.166</v>
      </c>
      <c r="K43" s="121" t="s">
        <v>62</v>
      </c>
      <c r="M43" s="58" t="n">
        <f aca="false">+(J43-I43)/I43</f>
        <v>0.015037791078684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8.781</v>
      </c>
      <c r="J44" s="129" t="n">
        <v>149.585</v>
      </c>
      <c r="K44" s="121" t="s">
        <v>62</v>
      </c>
      <c r="M44" s="58" t="n">
        <f aca="false">+(J44-I44)/I44</f>
        <v>0.00540391582258489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8.627</v>
      </c>
      <c r="J45" s="129" t="n">
        <v>160.606</v>
      </c>
      <c r="K45" s="121" t="s">
        <v>62</v>
      </c>
      <c r="M45" s="58" t="n">
        <f aca="false">+(J45-I45)/I45</f>
        <v>0.0124758080276371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0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6.262</v>
      </c>
      <c r="J46" s="128" t="n">
        <v>16.611</v>
      </c>
      <c r="K46" s="121" t="s">
        <v>62</v>
      </c>
      <c r="M46" s="58" t="n">
        <f aca="false">+(J46-I46)/I46</f>
        <v>0.0214610748985365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0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317.431</v>
      </c>
      <c r="J47" s="130" t="n">
        <v>5320.947</v>
      </c>
      <c r="K47" s="121" t="s">
        <v>62</v>
      </c>
      <c r="M47" s="58" t="n">
        <f aca="false">+(J47-I47)/I47</f>
        <v>0.000661221556048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244.521</v>
      </c>
      <c r="J48" s="131" t="n">
        <v>5304.025</v>
      </c>
      <c r="K48" s="121"/>
      <c r="M48" s="58" t="n">
        <f aca="false">+(J48-I48)/I48</f>
        <v>0.011345936073094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549</v>
      </c>
      <c r="J49" s="128" t="n">
        <v>2.562</v>
      </c>
      <c r="K49" s="121"/>
      <c r="M49" s="58" t="n">
        <f aca="false">+(J49-I49)/I49</f>
        <v>0.0051000392310709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23</v>
      </c>
      <c r="J50" s="128" t="n">
        <v>2.238</v>
      </c>
      <c r="K50" s="132" t="s">
        <v>23</v>
      </c>
      <c r="M50" s="58" t="n">
        <f aca="false">+(J50-I50)/I50</f>
        <v>0.00358744394618834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0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21</v>
      </c>
      <c r="J51" s="134" t="n">
        <v>1.22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0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98</v>
      </c>
      <c r="J52" s="135" t="n">
        <v>1.097</v>
      </c>
      <c r="K52" s="126"/>
      <c r="M52" s="136" t="n">
        <f aca="false">+(J52-I52)/I52</f>
        <v>-0.000910746812386259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97</v>
      </c>
      <c r="J53" s="71" t="n">
        <v>1.099</v>
      </c>
      <c r="K53" s="126"/>
      <c r="M53" s="136" t="n">
        <f aca="false">+(J53-I53)/I53</f>
        <v>0.00182315405651778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93</v>
      </c>
      <c r="J54" s="135" t="n">
        <v>1.095</v>
      </c>
      <c r="K54" s="126"/>
      <c r="M54" s="136" t="n">
        <f aca="false">+(J54-I54)/I54</f>
        <v>0.00182982616651418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12.86</v>
      </c>
      <c r="J55" s="129" t="n">
        <v>114.748</v>
      </c>
      <c r="K55" s="126"/>
      <c r="M55" s="136" t="n">
        <f aca="false">+(J55-I55)/I55</f>
        <v>0.016728690412901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3</v>
      </c>
      <c r="D56" s="139" t="s">
        <v>25</v>
      </c>
      <c r="E56" s="27" t="n">
        <v>39503</v>
      </c>
      <c r="F56" s="28"/>
      <c r="G56" s="74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0" t="s">
        <v>84</v>
      </c>
      <c r="D57" s="67" t="s">
        <v>25</v>
      </c>
      <c r="E57" s="27" t="n">
        <v>39503</v>
      </c>
      <c r="F57" s="28"/>
      <c r="G57" s="74"/>
      <c r="H57" s="140" t="n">
        <v>118.914</v>
      </c>
      <c r="I57" s="140" t="n">
        <v>119.061</v>
      </c>
      <c r="J57" s="140" t="n">
        <v>119.063</v>
      </c>
      <c r="K57" s="126"/>
      <c r="M57" s="136" t="n">
        <f aca="false">+(J57-I57)/I57</f>
        <v>1.67981118921842E-005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0" t="s">
        <v>85</v>
      </c>
      <c r="D58" s="67" t="s">
        <v>86</v>
      </c>
      <c r="E58" s="27" t="n">
        <v>42842</v>
      </c>
      <c r="F58" s="28"/>
      <c r="G58" s="74"/>
      <c r="H58" s="141" t="s">
        <v>87</v>
      </c>
      <c r="I58" s="141" t="s">
        <v>87</v>
      </c>
      <c r="J58" s="140" t="n">
        <v>1000</v>
      </c>
      <c r="K58" s="126"/>
      <c r="M58" s="136" t="e">
        <f aca="false">+(J58-I58)/I58</f>
        <v>#VALUE!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0" t="s">
        <v>88</v>
      </c>
      <c r="D59" s="67" t="s">
        <v>82</v>
      </c>
      <c r="E59" s="142" t="n">
        <v>42874</v>
      </c>
      <c r="F59" s="143"/>
      <c r="G59" s="144"/>
      <c r="H59" s="141" t="s">
        <v>87</v>
      </c>
      <c r="I59" s="141" t="s">
        <v>87</v>
      </c>
      <c r="J59" s="140" t="n">
        <v>10</v>
      </c>
      <c r="K59" s="126"/>
      <c r="M59" s="136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5" t="s">
        <v>2</v>
      </c>
      <c r="F61" s="146" t="s">
        <v>90</v>
      </c>
      <c r="G61" s="146"/>
      <c r="H61" s="147" t="s">
        <v>3</v>
      </c>
      <c r="I61" s="148" t="s">
        <v>5</v>
      </c>
      <c r="J61" s="149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5"/>
      <c r="F62" s="150" t="s">
        <v>91</v>
      </c>
      <c r="G62" s="150" t="s">
        <v>92</v>
      </c>
      <c r="H62" s="147"/>
      <c r="I62" s="148"/>
      <c r="J62" s="149"/>
      <c r="O62" s="23"/>
    </row>
    <row r="63" s="1" customFormat="true" ht="16.5" hidden="false" customHeight="true" outlineLevel="0" collapsed="false">
      <c r="B63" s="7"/>
      <c r="C63" s="7"/>
      <c r="D63" s="8"/>
      <c r="E63" s="145"/>
      <c r="F63" s="150"/>
      <c r="G63" s="150"/>
      <c r="H63" s="150"/>
      <c r="I63" s="148"/>
      <c r="J63" s="149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1" t="n">
        <v>50</v>
      </c>
      <c r="C65" s="117" t="s">
        <v>94</v>
      </c>
      <c r="D65" s="62" t="s">
        <v>17</v>
      </c>
      <c r="E65" s="152" t="n">
        <v>36831</v>
      </c>
      <c r="F65" s="152" t="n">
        <v>42865</v>
      </c>
      <c r="G65" s="153" t="n">
        <v>4.182</v>
      </c>
      <c r="H65" s="20" t="n">
        <v>108.495</v>
      </c>
      <c r="I65" s="20" t="n">
        <v>106.148</v>
      </c>
      <c r="J65" s="20" t="n">
        <v>106.15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4" t="n">
        <f aca="false">B65+1</f>
        <v>51</v>
      </c>
      <c r="C66" s="90" t="s">
        <v>95</v>
      </c>
      <c r="D66" s="67" t="s">
        <v>28</v>
      </c>
      <c r="E66" s="152" t="n">
        <v>101.606</v>
      </c>
      <c r="F66" s="152" t="n">
        <v>42878</v>
      </c>
      <c r="G66" s="155" t="n">
        <v>3.902</v>
      </c>
      <c r="H66" s="92" t="n">
        <v>103.59</v>
      </c>
      <c r="I66" s="92" t="n">
        <v>101.325</v>
      </c>
      <c r="J66" s="92" t="n">
        <v>101.33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4" t="n">
        <f aca="false">B66+1</f>
        <v>52</v>
      </c>
      <c r="C67" s="25" t="s">
        <v>96</v>
      </c>
      <c r="D67" s="67" t="s">
        <v>28</v>
      </c>
      <c r="E67" s="152" t="n">
        <v>38847</v>
      </c>
      <c r="F67" s="156" t="n">
        <v>42886</v>
      </c>
      <c r="G67" s="155" t="n">
        <v>4.475</v>
      </c>
      <c r="H67" s="71" t="n">
        <v>105.622</v>
      </c>
      <c r="I67" s="71" t="n">
        <v>103.149</v>
      </c>
      <c r="J67" s="71" t="n">
        <v>103.1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4" t="n">
        <f aca="false">B67+1</f>
        <v>53</v>
      </c>
      <c r="C68" s="75" t="s">
        <v>97</v>
      </c>
      <c r="D68" s="67" t="s">
        <v>98</v>
      </c>
      <c r="E68" s="152" t="n">
        <v>36831</v>
      </c>
      <c r="F68" s="152" t="n">
        <v>42877</v>
      </c>
      <c r="G68" s="155" t="n">
        <v>4.244</v>
      </c>
      <c r="H68" s="135" t="n">
        <v>102.729</v>
      </c>
      <c r="I68" s="135" t="n">
        <v>100.322</v>
      </c>
      <c r="J68" s="135" t="n">
        <v>100.33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4" t="n">
        <f aca="false">B68+1</f>
        <v>54</v>
      </c>
      <c r="C69" s="25" t="s">
        <v>99</v>
      </c>
      <c r="D69" s="67" t="s">
        <v>100</v>
      </c>
      <c r="E69" s="152" t="n">
        <v>39209</v>
      </c>
      <c r="F69" s="152" t="n">
        <v>42846</v>
      </c>
      <c r="G69" s="155" t="n">
        <v>4.59</v>
      </c>
      <c r="H69" s="71" t="n">
        <v>104.3</v>
      </c>
      <c r="I69" s="71" t="n">
        <v>101.862</v>
      </c>
      <c r="J69" s="71" t="n">
        <v>101.875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4" t="n">
        <f aca="false">B69+1</f>
        <v>55</v>
      </c>
      <c r="C70" s="25" t="s">
        <v>101</v>
      </c>
      <c r="D70" s="79" t="s">
        <v>34</v>
      </c>
      <c r="E70" s="152" t="n">
        <v>37865</v>
      </c>
      <c r="F70" s="152" t="n">
        <v>42886</v>
      </c>
      <c r="G70" s="155" t="n">
        <v>3.972</v>
      </c>
      <c r="H70" s="71" t="n">
        <v>107.273</v>
      </c>
      <c r="I70" s="71" t="n">
        <v>105.161</v>
      </c>
      <c r="J70" s="71" t="n">
        <v>105.17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4" t="n">
        <f aca="false">B70+1</f>
        <v>56</v>
      </c>
      <c r="C71" s="90" t="s">
        <v>102</v>
      </c>
      <c r="D71" s="67" t="s">
        <v>68</v>
      </c>
      <c r="E71" s="152" t="n">
        <v>35436</v>
      </c>
      <c r="F71" s="152" t="n">
        <v>42870</v>
      </c>
      <c r="G71" s="155" t="n">
        <v>4.525</v>
      </c>
      <c r="H71" s="135" t="n">
        <v>104.816</v>
      </c>
      <c r="I71" s="135" t="n">
        <v>102.388</v>
      </c>
      <c r="J71" s="135" t="n">
        <v>102.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4" t="n">
        <f aca="false">B71+1</f>
        <v>57</v>
      </c>
      <c r="C72" s="90" t="s">
        <v>103</v>
      </c>
      <c r="D72" s="67" t="s">
        <v>12</v>
      </c>
      <c r="E72" s="152" t="n">
        <v>35464</v>
      </c>
      <c r="F72" s="152" t="n">
        <v>42878</v>
      </c>
      <c r="G72" s="155" t="n">
        <v>3.835</v>
      </c>
      <c r="H72" s="71" t="n">
        <v>102.34</v>
      </c>
      <c r="I72" s="135" t="n">
        <v>100.057</v>
      </c>
      <c r="J72" s="135" t="n">
        <v>100.066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4" t="n">
        <f aca="false">B72+1</f>
        <v>58</v>
      </c>
      <c r="C73" s="90" t="s">
        <v>104</v>
      </c>
      <c r="D73" s="67" t="s">
        <v>25</v>
      </c>
      <c r="E73" s="152" t="n">
        <v>37207</v>
      </c>
      <c r="F73" s="156" t="n">
        <v>42881</v>
      </c>
      <c r="G73" s="155" t="n">
        <v>3.837</v>
      </c>
      <c r="H73" s="135" t="n">
        <v>104.641</v>
      </c>
      <c r="I73" s="135" t="n">
        <v>102.304</v>
      </c>
      <c r="J73" s="135" t="n">
        <v>102.31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4" t="n">
        <f aca="false">B73+1</f>
        <v>59</v>
      </c>
      <c r="C74" s="90" t="s">
        <v>105</v>
      </c>
      <c r="D74" s="67" t="s">
        <v>106</v>
      </c>
      <c r="E74" s="152" t="n">
        <v>37043</v>
      </c>
      <c r="F74" s="152" t="n">
        <v>42885</v>
      </c>
      <c r="G74" s="155" t="n">
        <v>4.01</v>
      </c>
      <c r="H74" s="135" t="n">
        <v>102.631</v>
      </c>
      <c r="I74" s="135" t="n">
        <v>100.307</v>
      </c>
      <c r="J74" s="135" t="n">
        <v>100.31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4" t="n">
        <f aca="false">B74+1</f>
        <v>60</v>
      </c>
      <c r="C75" s="90" t="s">
        <v>107</v>
      </c>
      <c r="D75" s="67" t="s">
        <v>108</v>
      </c>
      <c r="E75" s="152" t="n">
        <v>37242</v>
      </c>
      <c r="F75" s="152" t="n">
        <v>42852</v>
      </c>
      <c r="G75" s="155" t="n">
        <v>4.357</v>
      </c>
      <c r="H75" s="135" t="n">
        <v>104.647</v>
      </c>
      <c r="I75" s="135" t="n">
        <v>102.131</v>
      </c>
      <c r="J75" s="135" t="n">
        <v>102.142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4" t="n">
        <f aca="false">B75+1</f>
        <v>61</v>
      </c>
      <c r="C76" s="25" t="s">
        <v>109</v>
      </c>
      <c r="D76" s="67" t="s">
        <v>110</v>
      </c>
      <c r="E76" s="152" t="n">
        <v>39489</v>
      </c>
      <c r="F76" s="152" t="n">
        <v>42880</v>
      </c>
      <c r="G76" s="155" t="n">
        <v>3.91</v>
      </c>
      <c r="H76" s="71" t="n">
        <v>103.651</v>
      </c>
      <c r="I76" s="71" t="n">
        <v>101.514</v>
      </c>
      <c r="J76" s="71" t="n">
        <v>101.524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4" t="n">
        <f aca="false">B76+1</f>
        <v>62</v>
      </c>
      <c r="C77" s="25" t="s">
        <v>111</v>
      </c>
      <c r="D77" s="67" t="s">
        <v>112</v>
      </c>
      <c r="E77" s="152" t="n">
        <v>36075</v>
      </c>
      <c r="F77" s="156" t="n">
        <v>42864</v>
      </c>
      <c r="G77" s="155" t="n">
        <v>4.201</v>
      </c>
      <c r="H77" s="157" t="n">
        <v>106.799</v>
      </c>
      <c r="I77" s="157" t="n">
        <v>104.589</v>
      </c>
      <c r="J77" s="157" t="n">
        <v>104.601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4" t="n">
        <f aca="false">B77+1</f>
        <v>63</v>
      </c>
      <c r="C78" s="25" t="s">
        <v>113</v>
      </c>
      <c r="D78" s="67" t="s">
        <v>82</v>
      </c>
      <c r="E78" s="152" t="n">
        <v>37396</v>
      </c>
      <c r="F78" s="156" t="n">
        <v>42880</v>
      </c>
      <c r="G78" s="155" t="n">
        <v>3.848</v>
      </c>
      <c r="H78" s="135" t="n">
        <v>105.174</v>
      </c>
      <c r="I78" s="135" t="n">
        <v>103.086</v>
      </c>
      <c r="J78" s="135" t="n">
        <v>103.096</v>
      </c>
      <c r="K78" s="89"/>
      <c r="L78" s="89"/>
      <c r="M78" s="158"/>
      <c r="N78" s="89"/>
      <c r="O78" s="23"/>
    </row>
    <row r="79" customFormat="false" ht="16.5" hidden="false" customHeight="true" outlineLevel="0" collapsed="false">
      <c r="B79" s="154" t="n">
        <f aca="false">B78+1</f>
        <v>64</v>
      </c>
      <c r="C79" s="25" t="s">
        <v>114</v>
      </c>
      <c r="D79" s="67" t="s">
        <v>37</v>
      </c>
      <c r="E79" s="159" t="n">
        <v>40211</v>
      </c>
      <c r="F79" s="152" t="n">
        <v>42885</v>
      </c>
      <c r="G79" s="160" t="n">
        <v>3.258</v>
      </c>
      <c r="H79" s="71" t="n">
        <v>103.608</v>
      </c>
      <c r="I79" s="135" t="n">
        <v>102.139</v>
      </c>
      <c r="J79" s="135" t="n">
        <v>102.14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4" t="n">
        <f aca="false">B79+1</f>
        <v>65</v>
      </c>
      <c r="C80" s="90" t="s">
        <v>115</v>
      </c>
      <c r="D80" s="67" t="s">
        <v>116</v>
      </c>
      <c r="E80" s="152" t="n">
        <v>33910</v>
      </c>
      <c r="F80" s="152" t="n">
        <v>42825</v>
      </c>
      <c r="G80" s="155" t="n">
        <v>3.695</v>
      </c>
      <c r="H80" s="71" t="n">
        <v>102.652</v>
      </c>
      <c r="I80" s="71" t="n">
        <v>100.702</v>
      </c>
      <c r="J80" s="71" t="n">
        <v>100.712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4" t="n">
        <f aca="false">B80+1</f>
        <v>66</v>
      </c>
      <c r="C81" s="25" t="s">
        <v>117</v>
      </c>
      <c r="D81" s="67" t="s">
        <v>118</v>
      </c>
      <c r="E81" s="152" t="n">
        <v>36815</v>
      </c>
      <c r="F81" s="152" t="n">
        <v>42885</v>
      </c>
      <c r="G81" s="155" t="n">
        <v>3.643</v>
      </c>
      <c r="H81" s="71" t="n">
        <v>104.501</v>
      </c>
      <c r="I81" s="71" t="n">
        <v>102.4</v>
      </c>
      <c r="J81" s="71" t="n">
        <v>102.40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1"/>
      <c r="B82" s="154" t="n">
        <f aca="false">B81+1</f>
        <v>67</v>
      </c>
      <c r="C82" s="84" t="s">
        <v>119</v>
      </c>
      <c r="D82" s="67" t="s">
        <v>120</v>
      </c>
      <c r="E82" s="162" t="n">
        <v>35744</v>
      </c>
      <c r="F82" s="156" t="n">
        <v>42877</v>
      </c>
      <c r="G82" s="155" t="n">
        <v>4.283</v>
      </c>
      <c r="H82" s="71" t="n">
        <v>102.797</v>
      </c>
      <c r="I82" s="71" t="n">
        <v>100.527</v>
      </c>
      <c r="J82" s="71" t="n">
        <v>100.53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4" t="n">
        <f aca="false">B82+1</f>
        <v>68</v>
      </c>
      <c r="C83" s="25" t="s">
        <v>121</v>
      </c>
      <c r="D83" s="67" t="s">
        <v>120</v>
      </c>
      <c r="E83" s="156" t="n">
        <v>40000</v>
      </c>
      <c r="F83" s="152" t="n">
        <v>42881</v>
      </c>
      <c r="G83" s="155" t="n">
        <v>3.934</v>
      </c>
      <c r="H83" s="71" t="n">
        <v>103.915</v>
      </c>
      <c r="I83" s="71" t="n">
        <v>101.85</v>
      </c>
      <c r="J83" s="71" t="n">
        <v>101.861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4" t="n">
        <f aca="false">B83+1</f>
        <v>69</v>
      </c>
      <c r="C84" s="163" t="s">
        <v>122</v>
      </c>
      <c r="D84" s="62" t="s">
        <v>55</v>
      </c>
      <c r="E84" s="152" t="n">
        <v>39604</v>
      </c>
      <c r="F84" s="152" t="n">
        <v>42885</v>
      </c>
      <c r="G84" s="153" t="n">
        <v>3.689</v>
      </c>
      <c r="H84" s="135" t="n">
        <v>105.558</v>
      </c>
      <c r="I84" s="135" t="n">
        <v>103.541</v>
      </c>
      <c r="J84" s="135" t="n">
        <v>103.551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4" t="n">
        <f aca="false">B84+1</f>
        <v>70</v>
      </c>
      <c r="C85" s="90" t="s">
        <v>123</v>
      </c>
      <c r="D85" s="67" t="s">
        <v>124</v>
      </c>
      <c r="E85" s="152" t="n">
        <v>35481</v>
      </c>
      <c r="F85" s="152" t="n">
        <v>42884</v>
      </c>
      <c r="G85" s="155" t="n">
        <v>4.492</v>
      </c>
      <c r="H85" s="71" t="n">
        <v>102.987</v>
      </c>
      <c r="I85" s="71" t="n">
        <v>100.648</v>
      </c>
      <c r="J85" s="71" t="n">
        <v>100.66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4" t="n">
        <f aca="false">B85+1</f>
        <v>71</v>
      </c>
      <c r="C86" s="25" t="s">
        <v>125</v>
      </c>
      <c r="D86" s="67" t="s">
        <v>43</v>
      </c>
      <c r="E86" s="152" t="n">
        <v>39706</v>
      </c>
      <c r="F86" s="156" t="n">
        <v>42886</v>
      </c>
      <c r="G86" s="155" t="n">
        <v>4.394</v>
      </c>
      <c r="H86" s="71" t="n">
        <v>103.411</v>
      </c>
      <c r="I86" s="71" t="n">
        <v>100.901</v>
      </c>
      <c r="J86" s="71" t="n">
        <v>100.91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4" t="n">
        <f aca="false">B86+1</f>
        <v>72</v>
      </c>
      <c r="C87" s="25" t="s">
        <v>126</v>
      </c>
      <c r="D87" s="67" t="s">
        <v>10</v>
      </c>
      <c r="E87" s="152" t="n">
        <v>38565</v>
      </c>
      <c r="F87" s="152" t="n">
        <v>42881</v>
      </c>
      <c r="G87" s="155" t="n">
        <v>3.472</v>
      </c>
      <c r="H87" s="135" t="n">
        <v>105.134</v>
      </c>
      <c r="I87" s="135" t="n">
        <v>103.483</v>
      </c>
      <c r="J87" s="135" t="n">
        <v>103.493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4" t="n">
        <f aca="false">B87+1</f>
        <v>73</v>
      </c>
      <c r="C88" s="111" t="s">
        <v>127</v>
      </c>
      <c r="D88" s="44" t="s">
        <v>14</v>
      </c>
      <c r="E88" s="164" t="n">
        <v>34288</v>
      </c>
      <c r="F88" s="152" t="n">
        <v>42865</v>
      </c>
      <c r="G88" s="165" t="n">
        <v>3.739</v>
      </c>
      <c r="H88" s="71" t="n">
        <v>102.709</v>
      </c>
      <c r="I88" s="71" t="n">
        <v>100.628</v>
      </c>
      <c r="J88" s="71" t="n">
        <v>100.638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6" t="n">
        <v>74</v>
      </c>
      <c r="C90" s="163" t="s">
        <v>129</v>
      </c>
      <c r="D90" s="39" t="s">
        <v>17</v>
      </c>
      <c r="E90" s="152" t="n">
        <v>39084</v>
      </c>
      <c r="F90" s="152" t="n">
        <v>42865</v>
      </c>
      <c r="G90" s="153" t="n">
        <v>0.404</v>
      </c>
      <c r="H90" s="167" t="n">
        <v>10.598</v>
      </c>
      <c r="I90" s="167" t="n">
        <v>10.397</v>
      </c>
      <c r="J90" s="167" t="n">
        <v>10.39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6" t="n">
        <f aca="false">B90+1</f>
        <v>75</v>
      </c>
      <c r="C91" s="25" t="s">
        <v>130</v>
      </c>
      <c r="D91" s="79" t="s">
        <v>34</v>
      </c>
      <c r="E91" s="168" t="n">
        <v>39762</v>
      </c>
      <c r="F91" s="152" t="n">
        <v>42886</v>
      </c>
      <c r="G91" s="155" t="n">
        <v>3.677</v>
      </c>
      <c r="H91" s="169" t="n">
        <v>103.363</v>
      </c>
      <c r="I91" s="169" t="n">
        <v>101.557</v>
      </c>
      <c r="J91" s="169" t="n">
        <v>101.567</v>
      </c>
      <c r="M91" s="58"/>
      <c r="O91" s="23"/>
    </row>
    <row r="92" customFormat="false" ht="16.5" hidden="false" customHeight="true" outlineLevel="0" collapsed="false">
      <c r="B92" s="166" t="n">
        <f aca="false">B91+1</f>
        <v>76</v>
      </c>
      <c r="C92" s="43" t="s">
        <v>131</v>
      </c>
      <c r="D92" s="32" t="s">
        <v>132</v>
      </c>
      <c r="E92" s="170" t="n">
        <v>40543</v>
      </c>
      <c r="F92" s="156" t="n">
        <v>42874</v>
      </c>
      <c r="G92" s="165" t="n">
        <v>4.098</v>
      </c>
      <c r="H92" s="171" t="n">
        <v>103.788</v>
      </c>
      <c r="I92" s="171" t="n">
        <v>101.853</v>
      </c>
      <c r="J92" s="171" t="n">
        <v>101.866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6" t="n">
        <f aca="false">B92+1</f>
        <v>77</v>
      </c>
      <c r="C93" s="25" t="s">
        <v>133</v>
      </c>
      <c r="D93" s="139" t="s">
        <v>134</v>
      </c>
      <c r="E93" s="172" t="n">
        <v>42024</v>
      </c>
      <c r="F93" s="156" t="n">
        <v>42886</v>
      </c>
      <c r="G93" s="173" t="n">
        <v>4.409</v>
      </c>
      <c r="H93" s="174" t="n">
        <v>105.102</v>
      </c>
      <c r="I93" s="174" t="n">
        <v>102.986</v>
      </c>
      <c r="J93" s="174" t="n">
        <v>10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8</v>
      </c>
      <c r="C94" s="53" t="s">
        <v>135</v>
      </c>
      <c r="D94" s="54" t="s">
        <v>136</v>
      </c>
      <c r="E94" s="176" t="n">
        <v>42195</v>
      </c>
      <c r="F94" s="177" t="n">
        <v>42884</v>
      </c>
      <c r="G94" s="178" t="n">
        <v>0.502</v>
      </c>
      <c r="H94" s="179" t="n">
        <v>10.515</v>
      </c>
      <c r="I94" s="179" t="n">
        <v>10.214</v>
      </c>
      <c r="J94" s="179" t="n">
        <v>10.215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0" t="s">
        <v>137</v>
      </c>
      <c r="B95" s="180"/>
      <c r="C95" s="180"/>
      <c r="D95" s="180"/>
      <c r="E95" s="180"/>
      <c r="F95" s="180"/>
      <c r="G95" s="180"/>
      <c r="H95" s="180"/>
      <c r="I95" s="180"/>
      <c r="J95" s="180"/>
      <c r="M95" s="181"/>
      <c r="O95" s="23"/>
    </row>
    <row r="96" customFormat="false" ht="16.5" hidden="false" customHeight="true" outlineLevel="0" collapsed="false">
      <c r="B96" s="182" t="n">
        <v>79</v>
      </c>
      <c r="C96" s="38" t="s">
        <v>138</v>
      </c>
      <c r="D96" s="39" t="s">
        <v>17</v>
      </c>
      <c r="E96" s="183" t="n">
        <v>34561</v>
      </c>
      <c r="F96" s="183" t="n">
        <v>42865</v>
      </c>
      <c r="G96" s="184" t="n">
        <v>0.682</v>
      </c>
      <c r="H96" s="20" t="n">
        <v>57.88</v>
      </c>
      <c r="I96" s="40" t="n">
        <v>57.39</v>
      </c>
      <c r="J96" s="40" t="n">
        <v>57.66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5" t="s">
        <v>98</v>
      </c>
      <c r="E97" s="152" t="n">
        <v>34415</v>
      </c>
      <c r="F97" s="152" t="n">
        <v>42877</v>
      </c>
      <c r="G97" s="153" t="n">
        <v>1.976</v>
      </c>
      <c r="H97" s="71" t="n">
        <v>130.496</v>
      </c>
      <c r="I97" s="186" t="s">
        <v>140</v>
      </c>
      <c r="J97" s="186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6" t="n">
        <v>34415</v>
      </c>
      <c r="F98" s="152" t="n">
        <v>42877</v>
      </c>
      <c r="G98" s="155" t="n">
        <v>13.313</v>
      </c>
      <c r="H98" s="123" t="n">
        <v>1435.194</v>
      </c>
      <c r="I98" s="186" t="s">
        <v>140</v>
      </c>
      <c r="J98" s="186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39" t="s">
        <v>68</v>
      </c>
      <c r="E99" s="156" t="n">
        <v>105.764</v>
      </c>
      <c r="F99" s="152" t="n">
        <v>42870</v>
      </c>
      <c r="G99" s="155" t="n">
        <v>1.165</v>
      </c>
      <c r="H99" s="71" t="n">
        <v>97.101</v>
      </c>
      <c r="I99" s="71" t="n">
        <v>100.09</v>
      </c>
      <c r="J99" s="71" t="n">
        <v>99.911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39" t="s">
        <v>108</v>
      </c>
      <c r="E100" s="156" t="n">
        <v>36367</v>
      </c>
      <c r="F100" s="152" t="n">
        <v>42852</v>
      </c>
      <c r="G100" s="155" t="n">
        <v>0.56</v>
      </c>
      <c r="H100" s="71" t="n">
        <v>17.129</v>
      </c>
      <c r="I100" s="71" t="n">
        <v>17.08</v>
      </c>
      <c r="J100" s="71" t="n">
        <v>17.083</v>
      </c>
      <c r="K100" s="71"/>
      <c r="L100" s="71"/>
      <c r="M100" s="71"/>
      <c r="N100" s="187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39" t="s">
        <v>116</v>
      </c>
      <c r="E101" s="156" t="n">
        <v>36857</v>
      </c>
      <c r="F101" s="152" t="n">
        <v>42825</v>
      </c>
      <c r="G101" s="155" t="n">
        <v>7.628</v>
      </c>
      <c r="H101" s="71" t="n">
        <v>270.797</v>
      </c>
      <c r="I101" s="71" t="n">
        <v>282.873</v>
      </c>
      <c r="J101" s="71" t="n">
        <v>282.32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6" t="n">
        <v>34599</v>
      </c>
      <c r="F102" s="156" t="n">
        <v>42877</v>
      </c>
      <c r="G102" s="155" t="n">
        <v>0.585</v>
      </c>
      <c r="H102" s="71" t="n">
        <v>29.309</v>
      </c>
      <c r="I102" s="71" t="n">
        <v>29.19</v>
      </c>
      <c r="J102" s="71" t="n">
        <v>29.18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6" t="n">
        <v>38777</v>
      </c>
      <c r="F103" s="152" t="n">
        <v>42881</v>
      </c>
      <c r="G103" s="155" t="n">
        <v>37.174</v>
      </c>
      <c r="H103" s="123" t="n">
        <v>2327.393</v>
      </c>
      <c r="I103" s="123" t="n">
        <v>2294.273</v>
      </c>
      <c r="J103" s="123" t="n">
        <v>2290.924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6" t="n">
        <v>34423</v>
      </c>
      <c r="F104" s="152" t="n">
        <v>42874</v>
      </c>
      <c r="G104" s="155" t="n">
        <v>2.472</v>
      </c>
      <c r="H104" s="157" t="n">
        <v>72.644</v>
      </c>
      <c r="I104" s="157" t="n">
        <v>71.783</v>
      </c>
      <c r="J104" s="157" t="n">
        <v>71.6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6" t="n">
        <v>34731</v>
      </c>
      <c r="F105" s="156" t="n">
        <v>42873</v>
      </c>
      <c r="G105" s="155" t="n">
        <v>2.149</v>
      </c>
      <c r="H105" s="71" t="n">
        <v>54.941</v>
      </c>
      <c r="I105" s="71" t="n">
        <v>53.908</v>
      </c>
      <c r="J105" s="71" t="n">
        <v>53.916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39" t="s">
        <v>14</v>
      </c>
      <c r="E106" s="156" t="n">
        <v>36297</v>
      </c>
      <c r="F106" s="152" t="n">
        <v>42865</v>
      </c>
      <c r="G106" s="155" t="n">
        <v>0.463</v>
      </c>
      <c r="H106" s="188" t="n">
        <v>100.102</v>
      </c>
      <c r="I106" s="188" t="n">
        <v>104.245</v>
      </c>
      <c r="J106" s="188" t="n">
        <v>104.356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89" t="n">
        <f aca="false">B106+1</f>
        <v>90</v>
      </c>
      <c r="C107" s="53" t="s">
        <v>150</v>
      </c>
      <c r="D107" s="190" t="s">
        <v>14</v>
      </c>
      <c r="E107" s="191" t="n">
        <v>36626</v>
      </c>
      <c r="F107" s="191" t="n">
        <v>42865</v>
      </c>
      <c r="G107" s="178" t="n">
        <v>0.652</v>
      </c>
      <c r="H107" s="36" t="n">
        <v>83.763</v>
      </c>
      <c r="I107" s="36" t="n">
        <v>89.74</v>
      </c>
      <c r="J107" s="36" t="n">
        <v>89.783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5"/>
      <c r="O108" s="23"/>
    </row>
    <row r="109" customFormat="false" ht="16.5" hidden="false" customHeight="true" outlineLevel="0" collapsed="false">
      <c r="B109" s="116" t="n">
        <v>91</v>
      </c>
      <c r="C109" s="163" t="s">
        <v>152</v>
      </c>
      <c r="D109" s="62" t="s">
        <v>17</v>
      </c>
      <c r="E109" s="152" t="n">
        <v>39084</v>
      </c>
      <c r="F109" s="152" t="n">
        <v>42865</v>
      </c>
      <c r="G109" s="153" t="n">
        <v>0.25</v>
      </c>
      <c r="H109" s="193" t="n">
        <v>10.916</v>
      </c>
      <c r="I109" s="194" t="n">
        <v>10.692</v>
      </c>
      <c r="J109" s="194" t="n">
        <v>10.702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6" t="n">
        <v>1867429</v>
      </c>
      <c r="F110" s="152" t="n">
        <v>42865</v>
      </c>
      <c r="G110" s="155" t="n">
        <v>0.208</v>
      </c>
      <c r="H110" s="71" t="n">
        <v>11.692</v>
      </c>
      <c r="I110" s="140" t="n">
        <v>11.355</v>
      </c>
      <c r="J110" s="140" t="n">
        <v>11.422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6" t="n">
        <v>735</v>
      </c>
      <c r="F111" s="152" t="n">
        <v>42865</v>
      </c>
      <c r="G111" s="155" t="n">
        <v>0.099</v>
      </c>
      <c r="H111" s="71" t="n">
        <v>14.069</v>
      </c>
      <c r="I111" s="140" t="n">
        <v>13.918</v>
      </c>
      <c r="J111" s="140" t="n">
        <v>14.007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5"/>
      <c r="B112" s="60" t="n">
        <f aca="false">B111+1</f>
        <v>94</v>
      </c>
      <c r="C112" s="25" t="s">
        <v>155</v>
      </c>
      <c r="D112" s="67" t="s">
        <v>17</v>
      </c>
      <c r="E112" s="156" t="n">
        <v>39084</v>
      </c>
      <c r="F112" s="152" t="n">
        <v>42865</v>
      </c>
      <c r="G112" s="155" t="n">
        <v>0.221</v>
      </c>
      <c r="H112" s="71" t="n">
        <v>12.328</v>
      </c>
      <c r="I112" s="140" t="n">
        <v>12.498</v>
      </c>
      <c r="J112" s="140" t="n">
        <v>12.499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0" t="s">
        <v>156</v>
      </c>
      <c r="D113" s="139" t="s">
        <v>98</v>
      </c>
      <c r="E113" s="156" t="n">
        <v>39994</v>
      </c>
      <c r="F113" s="152" t="n">
        <v>42877</v>
      </c>
      <c r="G113" s="155" t="n">
        <v>0.277</v>
      </c>
      <c r="H113" s="71" t="n">
        <v>12.821</v>
      </c>
      <c r="I113" s="140" t="n">
        <v>13.341</v>
      </c>
      <c r="J113" s="140" t="n">
        <v>13.36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0" t="s">
        <v>157</v>
      </c>
      <c r="D114" s="67" t="s">
        <v>98</v>
      </c>
      <c r="E114" s="156" t="n">
        <v>40848</v>
      </c>
      <c r="F114" s="152" t="n">
        <v>42877</v>
      </c>
      <c r="G114" s="196" t="n">
        <v>0.195</v>
      </c>
      <c r="H114" s="71" t="n">
        <v>11.441</v>
      </c>
      <c r="I114" s="140" t="n">
        <v>11.875</v>
      </c>
      <c r="J114" s="140" t="n">
        <v>11.88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39" t="s">
        <v>68</v>
      </c>
      <c r="E115" s="156" t="n">
        <v>39175</v>
      </c>
      <c r="F115" s="152" t="n">
        <v>42870</v>
      </c>
      <c r="G115" s="155" t="n">
        <v>2.782</v>
      </c>
      <c r="H115" s="71" t="n">
        <v>141.45</v>
      </c>
      <c r="I115" s="140" t="n">
        <v>143.588</v>
      </c>
      <c r="J115" s="140" t="n">
        <v>143.75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8" t="s">
        <v>159</v>
      </c>
      <c r="D116" s="139" t="s">
        <v>68</v>
      </c>
      <c r="E116" s="156" t="n">
        <v>39175</v>
      </c>
      <c r="F116" s="152" t="n">
        <v>42870</v>
      </c>
      <c r="G116" s="196" t="n">
        <v>2.663</v>
      </c>
      <c r="H116" s="71" t="n">
        <v>138.271</v>
      </c>
      <c r="I116" s="140" t="n">
        <v>138.254</v>
      </c>
      <c r="J116" s="140" t="n">
        <v>138.319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39" t="s">
        <v>25</v>
      </c>
      <c r="E117" s="156" t="n">
        <v>40708</v>
      </c>
      <c r="F117" s="152" t="n">
        <v>42881</v>
      </c>
      <c r="G117" s="155" t="n">
        <v>0.175</v>
      </c>
      <c r="H117" s="71" t="n">
        <v>9.394</v>
      </c>
      <c r="I117" s="140" t="n">
        <v>8.823</v>
      </c>
      <c r="J117" s="140" t="n">
        <v>8.818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6" t="n">
        <v>39699</v>
      </c>
      <c r="F118" s="156" t="n">
        <v>42885</v>
      </c>
      <c r="G118" s="155" t="n">
        <v>3.584</v>
      </c>
      <c r="H118" s="71" t="n">
        <v>101.861</v>
      </c>
      <c r="I118" s="140" t="n">
        <v>102.525</v>
      </c>
      <c r="J118" s="140" t="n">
        <v>102.4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0" t="s">
        <v>162</v>
      </c>
      <c r="D119" s="67" t="s">
        <v>43</v>
      </c>
      <c r="E119" s="156" t="n">
        <v>40725</v>
      </c>
      <c r="F119" s="152" t="n">
        <v>42857</v>
      </c>
      <c r="G119" s="165" t="n">
        <v>0.997</v>
      </c>
      <c r="H119" s="71" t="n">
        <v>82.067</v>
      </c>
      <c r="I119" s="157" t="n">
        <v>81.736</v>
      </c>
      <c r="J119" s="157" t="n">
        <v>81.59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0" t="s">
        <v>163</v>
      </c>
      <c r="D120" s="67" t="s">
        <v>43</v>
      </c>
      <c r="E120" s="172" t="n">
        <v>40725</v>
      </c>
      <c r="F120" s="152" t="n">
        <v>42857</v>
      </c>
      <c r="G120" s="196" t="n">
        <v>0.574</v>
      </c>
      <c r="H120" s="157" t="n">
        <v>82.732</v>
      </c>
      <c r="I120" s="71" t="n">
        <v>83.857</v>
      </c>
      <c r="J120" s="71" t="n">
        <v>83.544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0" t="s">
        <v>164</v>
      </c>
      <c r="D121" s="67" t="s">
        <v>136</v>
      </c>
      <c r="E121" s="199" t="n">
        <v>40910</v>
      </c>
      <c r="F121" s="152" t="n">
        <v>42884</v>
      </c>
      <c r="G121" s="155" t="n">
        <v>3.341</v>
      </c>
      <c r="H121" s="128" t="n">
        <v>98.547</v>
      </c>
      <c r="I121" s="200" t="n">
        <v>96.609</v>
      </c>
      <c r="J121" s="200" t="n">
        <v>96.534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8" t="s">
        <v>165</v>
      </c>
      <c r="D122" s="67" t="s">
        <v>14</v>
      </c>
      <c r="E122" s="156" t="n">
        <v>41904</v>
      </c>
      <c r="F122" s="156" t="n">
        <v>42842</v>
      </c>
      <c r="G122" s="155" t="n">
        <v>1.206</v>
      </c>
      <c r="H122" s="128" t="n">
        <v>92.51</v>
      </c>
      <c r="I122" s="200" t="n">
        <v>96.689</v>
      </c>
      <c r="J122" s="200" t="n">
        <v>96.929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2" t="n">
        <v>42388</v>
      </c>
      <c r="F123" s="156" t="n">
        <v>42886</v>
      </c>
      <c r="G123" s="153" t="n">
        <v>1.972</v>
      </c>
      <c r="H123" s="128" t="n">
        <v>102.153</v>
      </c>
      <c r="I123" s="200" t="n">
        <v>98.93</v>
      </c>
      <c r="J123" s="200" t="n">
        <v>98.888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0" t="n">
        <f aca="false">B123+1</f>
        <v>106</v>
      </c>
      <c r="C124" s="204" t="s">
        <v>167</v>
      </c>
      <c r="D124" s="112" t="s">
        <v>25</v>
      </c>
      <c r="E124" s="177" t="n">
        <v>42741</v>
      </c>
      <c r="F124" s="177" t="s">
        <v>87</v>
      </c>
      <c r="G124" s="176" t="s">
        <v>87</v>
      </c>
      <c r="H124" s="205" t="s">
        <v>87</v>
      </c>
      <c r="I124" s="206" t="n">
        <v>9.937</v>
      </c>
      <c r="J124" s="206" t="n">
        <v>9.933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5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2" t="n">
        <v>40210</v>
      </c>
      <c r="F126" s="152" t="n">
        <v>42493</v>
      </c>
      <c r="G126" s="153" t="n">
        <v>2.063</v>
      </c>
      <c r="H126" s="20" t="n">
        <v>114.877</v>
      </c>
      <c r="I126" s="103" t="s">
        <v>61</v>
      </c>
      <c r="J126" s="103" t="s">
        <v>51</v>
      </c>
      <c r="K126" s="126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6" t="n">
        <v>40630</v>
      </c>
      <c r="F127" s="156" t="n">
        <v>42886</v>
      </c>
      <c r="G127" s="153" t="n">
        <v>1.037</v>
      </c>
      <c r="H127" s="71" t="n">
        <v>101.596</v>
      </c>
      <c r="I127" s="140" t="n">
        <v>101.441</v>
      </c>
      <c r="J127" s="140" t="n">
        <v>102.581</v>
      </c>
      <c r="K127" s="126" t="s">
        <v>66</v>
      </c>
      <c r="M127" s="58" t="n">
        <f aca="false">+(J127-I127)/I127</f>
        <v>0.0112380595617157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6" t="n">
        <v>39097</v>
      </c>
      <c r="F128" s="152" t="n">
        <v>42878</v>
      </c>
      <c r="G128" s="196" t="n">
        <v>4.098</v>
      </c>
      <c r="H128" s="71" t="n">
        <v>139.878</v>
      </c>
      <c r="I128" s="140" t="n">
        <v>141.955</v>
      </c>
      <c r="J128" s="140" t="n">
        <v>144.413</v>
      </c>
      <c r="K128" s="207" t="s">
        <v>172</v>
      </c>
      <c r="M128" s="58" t="n">
        <f aca="false">+(J128-I128)/I128</f>
        <v>0.0173153464125955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0" t="s">
        <v>173</v>
      </c>
      <c r="D129" s="67" t="s">
        <v>174</v>
      </c>
      <c r="E129" s="208" t="n">
        <v>40543</v>
      </c>
      <c r="F129" s="156" t="n">
        <v>42874</v>
      </c>
      <c r="G129" s="209" t="n">
        <v>1.329</v>
      </c>
      <c r="H129" s="71" t="n">
        <v>104.843</v>
      </c>
      <c r="I129" s="71" t="n">
        <v>104.615</v>
      </c>
      <c r="J129" s="71" t="n">
        <v>104.483</v>
      </c>
      <c r="K129" s="124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0" t="s">
        <v>175</v>
      </c>
      <c r="D130" s="67" t="s">
        <v>174</v>
      </c>
      <c r="E130" s="172" t="n">
        <v>40543</v>
      </c>
      <c r="F130" s="156" t="n">
        <v>42874</v>
      </c>
      <c r="G130" s="209" t="n">
        <v>0.174</v>
      </c>
      <c r="H130" s="71" t="n">
        <v>104.328</v>
      </c>
      <c r="I130" s="71" t="n">
        <v>102.303</v>
      </c>
      <c r="J130" s="71" t="n">
        <v>102.687</v>
      </c>
      <c r="K130" s="124" t="s">
        <v>64</v>
      </c>
      <c r="M130" s="58" t="n">
        <f aca="false">+(J130-I130)/I130</f>
        <v>0.00375355561420487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2" t="n">
        <v>38671</v>
      </c>
      <c r="F131" s="156" t="n">
        <v>42884</v>
      </c>
      <c r="G131" s="209" t="n">
        <v>2.037</v>
      </c>
      <c r="H131" s="135" t="n">
        <v>197.772</v>
      </c>
      <c r="I131" s="135" t="n">
        <v>202.684</v>
      </c>
      <c r="J131" s="135" t="n">
        <v>204.462</v>
      </c>
      <c r="K131" s="121" t="s">
        <v>62</v>
      </c>
      <c r="M131" s="58" t="n">
        <f aca="false">+(J131-I131)/I131</f>
        <v>0.00877227605533733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2" t="n">
        <v>38671</v>
      </c>
      <c r="F132" s="156" t="n">
        <v>42884</v>
      </c>
      <c r="G132" s="155" t="n">
        <v>2.729</v>
      </c>
      <c r="H132" s="71" t="n">
        <v>179.605</v>
      </c>
      <c r="I132" s="140" t="n">
        <v>183.15</v>
      </c>
      <c r="J132" s="140" t="n">
        <v>184.544</v>
      </c>
      <c r="K132" s="121" t="s">
        <v>62</v>
      </c>
      <c r="M132" s="58" t="n">
        <f aca="false">+(J132-I132)/I132</f>
        <v>0.00761124761124764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2" t="n">
        <v>38671</v>
      </c>
      <c r="F133" s="156" t="n">
        <v>42884</v>
      </c>
      <c r="G133" s="155" t="n">
        <v>5.167</v>
      </c>
      <c r="H133" s="71" t="n">
        <v>156.174</v>
      </c>
      <c r="I133" s="140" t="n">
        <v>154.741</v>
      </c>
      <c r="J133" s="140" t="n">
        <v>155.707</v>
      </c>
      <c r="K133" s="121" t="s">
        <v>62</v>
      </c>
      <c r="M133" s="58" t="n">
        <f aca="false">+(J133-I133)/I133</f>
        <v>0.00624268939712151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79</v>
      </c>
      <c r="D134" s="67" t="s">
        <v>82</v>
      </c>
      <c r="E134" s="172" t="n">
        <v>40014</v>
      </c>
      <c r="F134" s="210" t="s">
        <v>180</v>
      </c>
      <c r="G134" s="196" t="s">
        <v>180</v>
      </c>
      <c r="H134" s="71" t="n">
        <v>21.231</v>
      </c>
      <c r="I134" s="140" t="n">
        <v>21.622</v>
      </c>
      <c r="J134" s="140" t="n">
        <v>22.081</v>
      </c>
      <c r="K134" s="121" t="s">
        <v>62</v>
      </c>
      <c r="M134" s="58" t="n">
        <f aca="false">+(J134-I134)/I134</f>
        <v>0.021228378503376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0" t="s">
        <v>181</v>
      </c>
      <c r="D135" s="67" t="s">
        <v>82</v>
      </c>
      <c r="E135" s="172" t="n">
        <v>40455</v>
      </c>
      <c r="F135" s="156" t="s">
        <v>180</v>
      </c>
      <c r="G135" s="196" t="s">
        <v>180</v>
      </c>
      <c r="H135" s="71" t="n">
        <v>147.351</v>
      </c>
      <c r="I135" s="140" t="n">
        <v>143.915</v>
      </c>
      <c r="J135" s="140" t="n">
        <v>144.494</v>
      </c>
      <c r="K135" s="121" t="s">
        <v>62</v>
      </c>
      <c r="M135" s="58" t="n">
        <f aca="false">+(J135-I135)/I135</f>
        <v>0.0040232081436959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2</v>
      </c>
      <c r="D136" s="67" t="s">
        <v>183</v>
      </c>
      <c r="E136" s="172" t="n">
        <v>40240</v>
      </c>
      <c r="F136" s="156" t="n">
        <v>42829</v>
      </c>
      <c r="G136" s="196" t="n">
        <v>1.244</v>
      </c>
      <c r="H136" s="71" t="n">
        <v>124.939</v>
      </c>
      <c r="I136" s="140" t="n">
        <v>124.963</v>
      </c>
      <c r="J136" s="140" t="n">
        <v>125.952</v>
      </c>
      <c r="K136" s="126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0" t="s">
        <v>184</v>
      </c>
      <c r="D137" s="67" t="s">
        <v>136</v>
      </c>
      <c r="E137" s="172" t="n">
        <v>40147</v>
      </c>
      <c r="F137" s="156" t="n">
        <v>41418</v>
      </c>
      <c r="G137" s="155" t="n">
        <v>32.752</v>
      </c>
      <c r="H137" s="211" t="n">
        <v>8930.614</v>
      </c>
      <c r="I137" s="212" t="n">
        <v>9122.98</v>
      </c>
      <c r="J137" s="212" t="n">
        <v>9090.395</v>
      </c>
      <c r="K137" s="121" t="s">
        <v>62</v>
      </c>
      <c r="M137" s="58" t="n">
        <f aca="false">+(J137-I137)/I137</f>
        <v>-0.0035717495818251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3" t="n">
        <v>41359</v>
      </c>
      <c r="F138" s="152" t="n">
        <v>42516</v>
      </c>
      <c r="G138" s="165" t="n">
        <v>0.102</v>
      </c>
      <c r="H138" s="133" t="n">
        <v>8.151</v>
      </c>
      <c r="I138" s="133" t="n">
        <v>8.551</v>
      </c>
      <c r="J138" s="103" t="s">
        <v>51</v>
      </c>
      <c r="K138" s="121" t="s">
        <v>62</v>
      </c>
      <c r="M138" s="58" t="e">
        <f aca="false">+(J138-I138)/I138</f>
        <v>#VALUE!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0" t="s">
        <v>186</v>
      </c>
      <c r="D139" s="67" t="s">
        <v>136</v>
      </c>
      <c r="E139" s="172" t="n">
        <v>41984</v>
      </c>
      <c r="F139" s="214" t="s">
        <v>180</v>
      </c>
      <c r="G139" s="127" t="s">
        <v>180</v>
      </c>
      <c r="H139" s="215" t="n">
        <v>89.496</v>
      </c>
      <c r="I139" s="215" t="n">
        <v>83.747</v>
      </c>
      <c r="J139" s="215" t="n">
        <v>83.476</v>
      </c>
      <c r="K139" s="121" t="s">
        <v>62</v>
      </c>
      <c r="M139" s="58" t="n">
        <f aca="false">+(J139-I139)/I139</f>
        <v>-0.00323593680967677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8" t="s">
        <v>187</v>
      </c>
      <c r="D140" s="67" t="s">
        <v>55</v>
      </c>
      <c r="E140" s="208" t="n">
        <v>42170</v>
      </c>
      <c r="F140" s="152" t="n">
        <v>42851</v>
      </c>
      <c r="G140" s="155" t="n">
        <v>17.382</v>
      </c>
      <c r="H140" s="157" t="n">
        <v>999.688</v>
      </c>
      <c r="I140" s="157" t="n">
        <v>963.708</v>
      </c>
      <c r="J140" s="157" t="n">
        <v>975.907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6" t="s">
        <v>188</v>
      </c>
      <c r="D141" s="67" t="s">
        <v>10</v>
      </c>
      <c r="E141" s="199" t="n">
        <v>42352</v>
      </c>
      <c r="F141" s="152" t="n">
        <v>42881</v>
      </c>
      <c r="G141" s="155" t="n">
        <v>130.174</v>
      </c>
      <c r="H141" s="157" t="n">
        <v>5189.664</v>
      </c>
      <c r="I141" s="157" t="n">
        <v>5392.372</v>
      </c>
      <c r="J141" s="157" t="n">
        <v>5500.313</v>
      </c>
      <c r="K141" s="121"/>
      <c r="M141" s="136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7" t="s">
        <v>189</v>
      </c>
      <c r="D142" s="218" t="s">
        <v>25</v>
      </c>
      <c r="E142" s="219" t="n">
        <v>42580</v>
      </c>
      <c r="F142" s="220" t="s">
        <v>87</v>
      </c>
      <c r="G142" s="221" t="s">
        <v>190</v>
      </c>
      <c r="H142" s="222" t="n">
        <v>5050.7</v>
      </c>
      <c r="I142" s="223" t="n">
        <v>4960.153</v>
      </c>
      <c r="J142" s="223" t="n">
        <v>4964.752</v>
      </c>
      <c r="K142" s="224"/>
      <c r="L142" s="225"/>
      <c r="M142" s="226"/>
      <c r="N142" s="225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7"/>
      <c r="L143" s="227"/>
      <c r="M143" s="115"/>
      <c r="N143" s="227"/>
      <c r="O143" s="23"/>
    </row>
    <row r="144" customFormat="false" ht="16.5" hidden="false" customHeight="true" outlineLevel="0" collapsed="false">
      <c r="B144" s="110" t="n">
        <v>124</v>
      </c>
      <c r="C144" s="217" t="s">
        <v>192</v>
      </c>
      <c r="D144" s="228" t="s">
        <v>134</v>
      </c>
      <c r="E144" s="219" t="n">
        <v>42024</v>
      </c>
      <c r="F144" s="219" t="n">
        <v>42886</v>
      </c>
      <c r="G144" s="229" t="n">
        <v>2.231</v>
      </c>
      <c r="H144" s="230" t="n">
        <v>111.981</v>
      </c>
      <c r="I144" s="231" t="n">
        <v>113.618</v>
      </c>
      <c r="J144" s="231" t="n">
        <v>113.591</v>
      </c>
      <c r="K144" s="51" t="s">
        <v>62</v>
      </c>
      <c r="L144" s="21"/>
      <c r="M144" s="232" t="n">
        <f aca="false">+(J144-I144)/I144</f>
        <v>-0.000237638402365831</v>
      </c>
      <c r="N144" s="21"/>
      <c r="O144" s="23"/>
    </row>
    <row r="145" customFormat="false" ht="16.5" hidden="false" customHeight="true" outlineLevel="0" collapsed="false">
      <c r="B145" s="192" t="s">
        <v>193</v>
      </c>
      <c r="C145" s="192"/>
      <c r="D145" s="192"/>
      <c r="E145" s="192"/>
      <c r="F145" s="192"/>
      <c r="G145" s="192"/>
      <c r="H145" s="192"/>
      <c r="I145" s="192"/>
      <c r="J145" s="192"/>
      <c r="M145" s="115"/>
      <c r="O145" s="23"/>
    </row>
    <row r="146" customFormat="false" ht="16.5" hidden="false" customHeight="true" outlineLevel="0" collapsed="false">
      <c r="B146" s="116" t="n">
        <v>125</v>
      </c>
      <c r="C146" s="117" t="s">
        <v>194</v>
      </c>
      <c r="D146" s="39" t="s">
        <v>118</v>
      </c>
      <c r="E146" s="183" t="n">
        <v>41317</v>
      </c>
      <c r="F146" s="152" t="n">
        <v>42865</v>
      </c>
      <c r="G146" s="233" t="n">
        <v>0.089</v>
      </c>
      <c r="H146" s="234" t="n">
        <v>8.969</v>
      </c>
      <c r="I146" s="234" t="n">
        <v>9.202</v>
      </c>
      <c r="J146" s="103" t="s">
        <v>51</v>
      </c>
      <c r="K146" s="121" t="s">
        <v>62</v>
      </c>
      <c r="M146" s="58" t="e">
        <f aca="false">+(J146-I146)/I146</f>
        <v>#VALUE!</v>
      </c>
      <c r="O146" s="23"/>
    </row>
    <row r="147" customFormat="false" ht="16.5" hidden="false" customHeight="true" outlineLevel="0" collapsed="false">
      <c r="B147" s="235" t="n">
        <v>126</v>
      </c>
      <c r="C147" s="111" t="s">
        <v>195</v>
      </c>
      <c r="D147" s="112" t="s">
        <v>12</v>
      </c>
      <c r="E147" s="177" t="n">
        <v>42506</v>
      </c>
      <c r="F147" s="236" t="s">
        <v>180</v>
      </c>
      <c r="G147" s="236" t="s">
        <v>180</v>
      </c>
      <c r="H147" s="237" t="n">
        <v>10178.478</v>
      </c>
      <c r="I147" s="237" t="n">
        <v>10521.129</v>
      </c>
      <c r="J147" s="237" t="n">
        <v>10655.751</v>
      </c>
      <c r="K147" s="121" t="s">
        <v>62</v>
      </c>
      <c r="M147" s="58" t="n">
        <f aca="false">+(J147-I147)/I147</f>
        <v>0.0127953948668436</v>
      </c>
      <c r="O147" s="23"/>
    </row>
    <row r="148" s="238" customFormat="true" ht="13.5" hidden="false" customHeight="true" outlineLevel="0" collapsed="false">
      <c r="B148" s="239"/>
      <c r="C148" s="1"/>
      <c r="D148" s="1"/>
      <c r="E148" s="1"/>
      <c r="F148" s="1"/>
      <c r="G148" s="1"/>
      <c r="H148" s="1"/>
      <c r="I148" s="1"/>
      <c r="J148" s="1"/>
      <c r="K148" s="240"/>
      <c r="O148" s="23"/>
    </row>
    <row r="149" s="238" customFormat="true" ht="13.5" hidden="false" customHeight="true" outlineLevel="0" collapsed="false">
      <c r="B149" s="239" t="s">
        <v>196</v>
      </c>
      <c r="O149" s="23"/>
    </row>
    <row r="150" s="238" customFormat="true" ht="15.75" hidden="false" customHeight="true" outlineLevel="0" collapsed="false">
      <c r="B150" s="239" t="s">
        <v>197</v>
      </c>
      <c r="C150" s="1"/>
      <c r="D150" s="3"/>
      <c r="E150" s="4"/>
      <c r="F150" s="241"/>
      <c r="G150" s="4"/>
      <c r="H150" s="4"/>
      <c r="I150" s="4"/>
      <c r="J150" s="5"/>
      <c r="M150" s="242"/>
      <c r="O150" s="23"/>
    </row>
    <row r="151" s="238" customFormat="true" ht="15.75" hidden="false" customHeight="true" outlineLevel="0" collapsed="false">
      <c r="B151" s="239" t="s">
        <v>198</v>
      </c>
      <c r="E151" s="4"/>
      <c r="F151" s="241"/>
      <c r="G151" s="51"/>
      <c r="H151" s="4"/>
      <c r="I151" s="51"/>
      <c r="J151" s="5"/>
      <c r="M151" s="242"/>
      <c r="O151" s="23"/>
    </row>
    <row r="152" s="238" customFormat="true" ht="15.75" hidden="false" customHeight="true" outlineLevel="0" collapsed="false">
      <c r="B152" s="239" t="s">
        <v>199</v>
      </c>
      <c r="D152" s="3"/>
      <c r="E152" s="4"/>
      <c r="F152" s="4"/>
      <c r="G152" s="51" t="s">
        <v>200</v>
      </c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243"/>
      <c r="H154" s="243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  <c r="O183" s="23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2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9"/>
    </row>
    <row r="523" s="1" customFormat="true" ht="15.75" hidden="false" customHeight="true" outlineLevel="0" collapsed="false">
      <c r="B523" s="239"/>
      <c r="J523" s="244"/>
      <c r="M523" s="6"/>
    </row>
    <row r="524" s="1" customFormat="true" ht="15.75" hidden="false" customHeight="true" outlineLevel="0" collapsed="false">
      <c r="B524" s="239"/>
      <c r="J524" s="244"/>
      <c r="M524" s="6"/>
    </row>
    <row r="525" s="1" customFormat="true" ht="15.75" hidden="false" customHeight="true" outlineLevel="0" collapsed="false">
      <c r="B525" s="239"/>
      <c r="J525" s="244"/>
      <c r="M525" s="6"/>
    </row>
    <row r="526" s="1" customFormat="true" ht="15.75" hidden="false" customHeight="true" outlineLevel="0" collapsed="false">
      <c r="B526" s="239"/>
      <c r="J526" s="244"/>
      <c r="M526" s="6"/>
    </row>
    <row r="527" s="1" customFormat="true" ht="15.75" hidden="false" customHeight="true" outlineLevel="0" collapsed="false">
      <c r="B527" s="239"/>
      <c r="J527" s="244"/>
      <c r="M527" s="6"/>
    </row>
    <row r="528" s="1" customFormat="true" ht="15.75" hidden="false" customHeight="true" outlineLevel="0" collapsed="false">
      <c r="B528" s="239"/>
      <c r="J528" s="244"/>
      <c r="M528" s="6"/>
    </row>
    <row r="529" s="1" customFormat="true" ht="15.75" hidden="false" customHeight="true" outlineLevel="0" collapsed="false">
      <c r="B529" s="239"/>
      <c r="J529" s="244"/>
      <c r="M529" s="6"/>
    </row>
    <row r="530" s="1" customFormat="true" ht="15.75" hidden="false" customHeight="true" outlineLevel="0" collapsed="false">
      <c r="B530" s="239"/>
      <c r="J530" s="244"/>
      <c r="M530" s="6"/>
    </row>
    <row r="531" s="1" customFormat="true" ht="15.75" hidden="false" customHeight="true" outlineLevel="0" collapsed="false">
      <c r="B531" s="239"/>
      <c r="J531" s="244"/>
      <c r="M531" s="6"/>
    </row>
    <row r="532" s="1" customFormat="true" ht="15.75" hidden="false" customHeight="true" outlineLevel="0" collapsed="false">
      <c r="B532" s="239"/>
      <c r="J532" s="244"/>
      <c r="M532" s="6"/>
    </row>
    <row r="533" s="1" customFormat="true" ht="15.75" hidden="false" customHeight="true" outlineLevel="0" collapsed="false">
      <c r="B533" s="239"/>
      <c r="J533" s="244"/>
      <c r="M533" s="6"/>
    </row>
    <row r="534" s="1" customFormat="true" ht="15.75" hidden="false" customHeight="true" outlineLevel="0" collapsed="false">
      <c r="B534" s="239"/>
      <c r="J534" s="244"/>
      <c r="M534" s="6"/>
    </row>
    <row r="535" s="1" customFormat="true" ht="15.75" hidden="false" customHeight="true" outlineLevel="0" collapsed="false">
      <c r="B535" s="239"/>
      <c r="J535" s="244"/>
      <c r="M535" s="6"/>
    </row>
    <row r="536" s="1" customFormat="true" ht="15.75" hidden="false" customHeight="true" outlineLevel="0" collapsed="false">
      <c r="B536" s="239"/>
      <c r="J536" s="244"/>
      <c r="M536" s="6"/>
    </row>
    <row r="537" s="1" customFormat="true" ht="15.75" hidden="false" customHeight="true" outlineLevel="0" collapsed="false">
      <c r="B537" s="239"/>
      <c r="J537" s="244"/>
      <c r="M537" s="6"/>
    </row>
    <row r="538" s="1" customFormat="true" ht="15.75" hidden="false" customHeight="true" outlineLevel="0" collapsed="false">
      <c r="B538" s="239"/>
      <c r="J538" s="244"/>
      <c r="M538" s="6"/>
    </row>
    <row r="539" s="1" customFormat="true" ht="15.75" hidden="false" customHeight="true" outlineLevel="0" collapsed="false">
      <c r="B539" s="239"/>
      <c r="J539" s="244"/>
      <c r="M539" s="6"/>
    </row>
    <row r="540" s="1" customFormat="true" ht="15.75" hidden="false" customHeight="true" outlineLevel="0" collapsed="false">
      <c r="B540" s="239"/>
      <c r="J540" s="244"/>
      <c r="M540" s="6"/>
    </row>
    <row r="541" s="1" customFormat="true" ht="15.75" hidden="false" customHeight="true" outlineLevel="0" collapsed="false">
      <c r="B541" s="239"/>
      <c r="J541" s="244"/>
      <c r="M541" s="6"/>
    </row>
    <row r="542" s="1" customFormat="true" ht="15.75" hidden="false" customHeight="true" outlineLevel="0" collapsed="false">
      <c r="B542" s="239"/>
      <c r="J542" s="244"/>
      <c r="M542" s="6"/>
    </row>
    <row r="543" s="1" customFormat="true" ht="15.75" hidden="false" customHeight="true" outlineLevel="0" collapsed="false">
      <c r="B543" s="239"/>
      <c r="J543" s="244"/>
      <c r="M543" s="6"/>
    </row>
    <row r="544" s="1" customFormat="true" ht="15.75" hidden="false" customHeight="true" outlineLevel="0" collapsed="false">
      <c r="B544" s="239"/>
      <c r="J544" s="244"/>
      <c r="M544" s="6"/>
    </row>
    <row r="545" s="1" customFormat="true" ht="15.75" hidden="false" customHeight="true" outlineLevel="0" collapsed="false">
      <c r="B545" s="239"/>
      <c r="J545" s="244"/>
      <c r="M545" s="6"/>
    </row>
    <row r="546" s="1" customFormat="true" ht="15.75" hidden="false" customHeight="true" outlineLevel="0" collapsed="false">
      <c r="B546" s="239"/>
      <c r="J546" s="244"/>
      <c r="M546" s="6"/>
    </row>
    <row r="547" s="1" customFormat="true" ht="15.75" hidden="false" customHeight="true" outlineLevel="0" collapsed="false">
      <c r="B547" s="239"/>
      <c r="J547" s="244"/>
      <c r="M547" s="6"/>
    </row>
    <row r="548" s="1" customFormat="true" ht="15.75" hidden="false" customHeight="true" outlineLevel="0" collapsed="false">
      <c r="B548" s="239"/>
      <c r="J548" s="244"/>
      <c r="M548" s="6"/>
    </row>
    <row r="549" s="1" customFormat="true" ht="15.75" hidden="false" customHeight="true" outlineLevel="0" collapsed="false">
      <c r="B549" s="239"/>
      <c r="J549" s="244"/>
      <c r="M549" s="6"/>
    </row>
    <row r="550" s="1" customFormat="true" ht="15.75" hidden="false" customHeight="true" outlineLevel="0" collapsed="false">
      <c r="B550" s="239"/>
      <c r="J550" s="244"/>
      <c r="M550" s="6"/>
    </row>
    <row r="551" s="1" customFormat="true" ht="15.75" hidden="false" customHeight="true" outlineLevel="0" collapsed="false">
      <c r="B551" s="239"/>
      <c r="J551" s="244"/>
      <c r="M551" s="6"/>
    </row>
    <row r="552" s="1" customFormat="true" ht="15.75" hidden="false" customHeight="true" outlineLevel="0" collapsed="false">
      <c r="B552" s="239"/>
      <c r="J552" s="244"/>
      <c r="M552" s="6"/>
    </row>
    <row r="553" s="1" customFormat="true" ht="15.75" hidden="false" customHeight="true" outlineLevel="0" collapsed="false">
      <c r="B553" s="239"/>
      <c r="J553" s="244"/>
      <c r="M553" s="6"/>
    </row>
    <row r="554" s="1" customFormat="true" ht="15.75" hidden="false" customHeight="true" outlineLevel="0" collapsed="false">
      <c r="B554" s="239"/>
      <c r="J554" s="244"/>
      <c r="M554" s="6"/>
    </row>
    <row r="555" s="1" customFormat="true" ht="15.75" hidden="false" customHeight="true" outlineLevel="0" collapsed="false">
      <c r="B555" s="239"/>
      <c r="J555" s="244"/>
      <c r="M555" s="6"/>
    </row>
    <row r="556" s="1" customFormat="true" ht="15.75" hidden="false" customHeight="true" outlineLevel="0" collapsed="false">
      <c r="B556" s="239"/>
      <c r="J556" s="244"/>
      <c r="M556" s="6"/>
    </row>
    <row r="557" s="1" customFormat="true" ht="15.75" hidden="false" customHeight="true" outlineLevel="0" collapsed="false">
      <c r="B557" s="239"/>
      <c r="J557" s="244"/>
      <c r="M557" s="6"/>
    </row>
    <row r="558" s="1" customFormat="true" ht="15.75" hidden="false" customHeight="true" outlineLevel="0" collapsed="false">
      <c r="B558" s="239"/>
      <c r="J558" s="244"/>
      <c r="M558" s="6"/>
    </row>
    <row r="559" s="1" customFormat="true" ht="15.75" hidden="false" customHeight="true" outlineLevel="0" collapsed="false">
      <c r="B559" s="239"/>
      <c r="J559" s="244"/>
      <c r="M559" s="6"/>
    </row>
    <row r="560" s="1" customFormat="true" ht="15.75" hidden="false" customHeight="true" outlineLevel="0" collapsed="false">
      <c r="B560" s="239"/>
      <c r="J560" s="244"/>
      <c r="M560" s="6"/>
    </row>
    <row r="561" s="1" customFormat="true" ht="15.75" hidden="false" customHeight="true" outlineLevel="0" collapsed="false">
      <c r="B561" s="239"/>
      <c r="J561" s="244"/>
      <c r="M561" s="6"/>
    </row>
    <row r="562" s="1" customFormat="true" ht="15.75" hidden="false" customHeight="true" outlineLevel="0" collapsed="false">
      <c r="B562" s="239"/>
      <c r="J562" s="244"/>
      <c r="M562" s="6"/>
    </row>
    <row r="563" s="1" customFormat="true" ht="15.75" hidden="false" customHeight="true" outlineLevel="0" collapsed="false">
      <c r="B563" s="239"/>
      <c r="J563" s="244"/>
      <c r="M563" s="6"/>
    </row>
    <row r="564" s="1" customFormat="true" ht="15.75" hidden="false" customHeight="true" outlineLevel="0" collapsed="false">
      <c r="B564" s="239"/>
      <c r="J564" s="244"/>
      <c r="M564" s="6"/>
    </row>
    <row r="565" s="1" customFormat="true" ht="15.75" hidden="false" customHeight="true" outlineLevel="0" collapsed="false">
      <c r="B565" s="239"/>
      <c r="J565" s="244"/>
      <c r="M565" s="6"/>
    </row>
    <row r="566" s="1" customFormat="true" ht="15.75" hidden="false" customHeight="true" outlineLevel="0" collapsed="false">
      <c r="B566" s="239"/>
      <c r="J566" s="244"/>
      <c r="M566" s="6"/>
    </row>
    <row r="567" s="1" customFormat="true" ht="15.75" hidden="false" customHeight="true" outlineLevel="0" collapsed="false">
      <c r="B567" s="239"/>
      <c r="J567" s="244"/>
      <c r="M567" s="6"/>
    </row>
    <row r="568" s="1" customFormat="true" ht="15.75" hidden="false" customHeight="true" outlineLevel="0" collapsed="false">
      <c r="B568" s="239"/>
      <c r="J568" s="244"/>
      <c r="M568" s="6"/>
    </row>
    <row r="569" s="1" customFormat="true" ht="15.75" hidden="false" customHeight="true" outlineLevel="0" collapsed="false">
      <c r="B569" s="2"/>
      <c r="J569" s="244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0:51:17Z</dcterms:created>
  <dc:creator>kyosra</dc:creator>
  <dc:description/>
  <dc:language>en-US</dc:language>
  <cp:lastModifiedBy>kyosra</cp:lastModifiedBy>
  <dcterms:modified xsi:type="dcterms:W3CDTF">2017-06-22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