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72</v>
      </c>
      <c r="J6" s="19" t="n">
        <v>141.382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02</v>
      </c>
      <c r="J8" s="19" t="n">
        <v>12.416</v>
      </c>
      <c r="M8" s="20" t="n">
        <f aca="false">+(J8-I8)/I8</f>
        <v>0.001128850185454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3</v>
      </c>
      <c r="J10" s="19" t="n">
        <v>1.274</v>
      </c>
      <c r="K10" s="30" t="s">
        <v>17</v>
      </c>
      <c r="M10" s="20" t="n">
        <f aca="false">+(J10-I10)/I10</f>
        <v>0.00078554595443842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26</v>
      </c>
      <c r="J12" s="36" t="n">
        <v>34.429</v>
      </c>
      <c r="M12" s="20" t="n">
        <f aca="false">+(J12-I12)/I12</f>
        <v>8.7143438099114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6</v>
      </c>
      <c r="J13" s="42" t="n">
        <v>46.964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6.1</v>
      </c>
      <c r="J15" s="46" t="n">
        <v>175.841</v>
      </c>
      <c r="M15" s="20" t="n">
        <f aca="false">+(J15-I15)/I15</f>
        <v>-0.0014707552526972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742</v>
      </c>
      <c r="J16" s="50" t="n">
        <v>594.822</v>
      </c>
      <c r="M16" s="20" t="n">
        <f aca="false">+(J16-I16)/I16</f>
        <v>0.0001345121077711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128</v>
      </c>
      <c r="J17" s="50" t="n">
        <v>142.824</v>
      </c>
      <c r="M17" s="20" t="n">
        <f aca="false">+(J17-I17)/I17</f>
        <v>-0.0021239729472917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237</v>
      </c>
      <c r="J18" s="50" t="n">
        <v>130.044</v>
      </c>
      <c r="K18" s="1"/>
      <c r="L18" s="1"/>
      <c r="M18" s="20" t="n">
        <f aca="false">+(J18-I18)/I18</f>
        <v>-0.0014819137418704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933</v>
      </c>
      <c r="J19" s="50" t="n">
        <v>119.82</v>
      </c>
      <c r="M19" s="20" t="n">
        <f aca="false">+(J19-I19)/I19</f>
        <v>-0.00094219272427116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47</v>
      </c>
      <c r="J20" s="50" t="n">
        <v>117.567</v>
      </c>
      <c r="M20" s="20" t="n">
        <f aca="false">+(J20-I20)/I20</f>
        <v>-0.00068000034000027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78</v>
      </c>
      <c r="J21" s="50" t="n">
        <v>98.18</v>
      </c>
      <c r="M21" s="20" t="n">
        <f aca="false">+(J21-I21)/I21</f>
        <v>-0.0060741040696496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904</v>
      </c>
      <c r="J22" s="50" t="n">
        <v>149.29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274</v>
      </c>
      <c r="J23" s="50" t="n">
        <v>111.662</v>
      </c>
      <c r="M23" s="20" t="n">
        <f aca="false">+(J23-I23)/I23</f>
        <v>0.0034868882218667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953</v>
      </c>
      <c r="J24" s="61" t="n">
        <v>106.918</v>
      </c>
      <c r="M24" s="20" t="n">
        <f aca="false">+(J24-I24)/I24</f>
        <v>-0.00032724654754889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949</v>
      </c>
      <c r="J26" s="65" t="n">
        <v>1338.072</v>
      </c>
      <c r="K26" s="66" t="s">
        <v>40</v>
      </c>
      <c r="M26" s="20" t="n">
        <f aca="false">+(J26-I26)/I26</f>
        <v>-0.00065499134022295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6.649</v>
      </c>
      <c r="J27" s="65" t="n">
        <v>2351.857</v>
      </c>
      <c r="K27" s="69" t="s">
        <v>42</v>
      </c>
      <c r="M27" s="20" t="n">
        <f aca="false">+(J27-I27)/I27</f>
        <v>0.002219334889879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585</v>
      </c>
      <c r="J28" s="70" t="n">
        <v>110.953</v>
      </c>
      <c r="K28" s="71" t="s">
        <v>44</v>
      </c>
      <c r="M28" s="20" t="n">
        <f aca="false">+(J28-I28)/I28</f>
        <v>0.0033277569290591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83</v>
      </c>
      <c r="J29" s="50" t="n">
        <v>112.741</v>
      </c>
      <c r="K29" s="66" t="s">
        <v>40</v>
      </c>
      <c r="M29" s="20" t="n">
        <f aca="false">+(J29-I29)/I29</f>
        <v>-0.00037239654912532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6</v>
      </c>
      <c r="J30" s="50" t="n">
        <v>125.541</v>
      </c>
      <c r="K30" s="66" t="s">
        <v>40</v>
      </c>
      <c r="M30" s="20" t="n">
        <f aca="false">+(J30-I30)/I30</f>
        <v>-0.0001513220770946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962</v>
      </c>
      <c r="J31" s="65" t="n">
        <v>1215.788</v>
      </c>
      <c r="K31" s="30" t="s">
        <v>17</v>
      </c>
      <c r="M31" s="20" t="n">
        <f aca="false">+(J31-I31)/I31</f>
        <v>0.0031568646541723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759</v>
      </c>
      <c r="J32" s="50" t="n">
        <v>140.642</v>
      </c>
      <c r="K32" s="66" t="s">
        <v>40</v>
      </c>
      <c r="M32" s="20" t="n">
        <f aca="false">+(J32-I32)/I32</f>
        <v>-0.00083120795117889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09</v>
      </c>
      <c r="J33" s="50" t="n">
        <v>16.247</v>
      </c>
      <c r="K33" s="66" t="s">
        <v>40</v>
      </c>
      <c r="M33" s="20" t="n">
        <f aca="false">+(J33-I33)/I33</f>
        <v>-0.003801581948617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9.943</v>
      </c>
      <c r="J34" s="65" t="n">
        <v>6040.417</v>
      </c>
      <c r="K34" s="66" t="s">
        <v>40</v>
      </c>
      <c r="M34" s="20" t="n">
        <f aca="false">+(J34-I34)/I34</f>
        <v>-0.0015745602892456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55.933</v>
      </c>
      <c r="J35" s="65" t="n">
        <v>6846.372</v>
      </c>
      <c r="K35" s="66" t="s">
        <v>40</v>
      </c>
      <c r="M35" s="20" t="n">
        <f aca="false">+(J35-I35)/I35</f>
        <v>-0.0013945585524245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88</v>
      </c>
      <c r="J36" s="50" t="n">
        <v>2.416</v>
      </c>
      <c r="K36" s="30" t="s">
        <v>17</v>
      </c>
      <c r="M36" s="20" t="n">
        <f aca="false">+(J36-I36)/I36</f>
        <v>0.01172529313232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69</v>
      </c>
      <c r="J37" s="50" t="n">
        <v>1.989</v>
      </c>
      <c r="K37" s="30" t="s">
        <v>17</v>
      </c>
      <c r="M37" s="20" t="n">
        <f aca="false">+(J37-I37)/I37</f>
        <v>0.010157440325038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</v>
      </c>
      <c r="J38" s="61" t="n">
        <v>1.292</v>
      </c>
      <c r="K38" s="71" t="s">
        <v>44</v>
      </c>
      <c r="M38" s="20" t="n">
        <f aca="false">+(J38-I38)/I38</f>
        <v>0.017322834645669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85</v>
      </c>
      <c r="J44" s="46" t="n">
        <v>105.379</v>
      </c>
      <c r="M44" s="20" t="n">
        <f aca="false">+(J44-I44)/I44</f>
        <v>0.000892814740941334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78</v>
      </c>
      <c r="J45" s="50" t="n">
        <v>102.387</v>
      </c>
      <c r="M45" s="20" t="n">
        <f aca="false">+(J45-I45)/I45</f>
        <v>8.7909511809181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206</v>
      </c>
      <c r="J46" s="50" t="n">
        <v>103.231</v>
      </c>
      <c r="M46" s="20" t="n">
        <f aca="false">+(J46-I46)/I46</f>
        <v>0.00024223397864457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12</v>
      </c>
      <c r="J47" s="50" t="n">
        <v>100.422</v>
      </c>
      <c r="M47" s="20" t="n">
        <f aca="false">+(J47-I47)/I47</f>
        <v>9.9589690475151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123</v>
      </c>
      <c r="J48" s="50" t="n">
        <v>101.171</v>
      </c>
      <c r="M48" s="20" t="n">
        <f aca="false">+(J48-I48)/I48</f>
        <v>0.0004746694619424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9</v>
      </c>
      <c r="J49" s="50" t="n">
        <v>104.898</v>
      </c>
      <c r="M49" s="20" t="n">
        <f aca="false">+(J49-I49)/I49</f>
        <v>7.627037849171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58</v>
      </c>
      <c r="J50" s="50" t="n">
        <v>101.669</v>
      </c>
      <c r="M50" s="5" t="n">
        <f aca="false">+(J50-I50)/I50</f>
        <v>0.00010820594542481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8</v>
      </c>
      <c r="J51" s="50" t="n">
        <v>101.69</v>
      </c>
      <c r="K51" s="1" t="s">
        <v>74</v>
      </c>
      <c r="M51" s="20" t="n">
        <f aca="false">+(J51-I51)/I51</f>
        <v>9.8347757671035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39</v>
      </c>
      <c r="J52" s="50" t="n">
        <v>102.05</v>
      </c>
      <c r="M52" s="20" t="n">
        <f aca="false">+(J52-I52)/I52</f>
        <v>0.00010780191887411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63</v>
      </c>
      <c r="J53" s="50" t="n">
        <v>103.671</v>
      </c>
      <c r="M53" s="20" t="n">
        <f aca="false">+(J53-I53)/I53</f>
        <v>7.7173147603385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96</v>
      </c>
      <c r="J54" s="50" t="n">
        <v>99.805</v>
      </c>
      <c r="M54" s="20" t="n">
        <f aca="false">+(J54-I54)/I54</f>
        <v>9.0183975309635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22</v>
      </c>
      <c r="J55" s="50" t="n">
        <v>101.932</v>
      </c>
      <c r="M55" s="20" t="n">
        <f aca="false">+(J55-I55)/I55</f>
        <v>9.8114244226026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42</v>
      </c>
      <c r="J56" s="50" t="n">
        <v>102.05</v>
      </c>
      <c r="M56" s="20" t="n">
        <f aca="false">+(J56-I56)/I56</f>
        <v>7.8399090570505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64</v>
      </c>
      <c r="J57" s="50" t="n">
        <v>104.674</v>
      </c>
      <c r="M57" s="20" t="n">
        <f aca="false">+(J57-I57)/I57</f>
        <v>9.55438355117817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17</v>
      </c>
      <c r="J58" s="50" t="n">
        <v>103.626</v>
      </c>
      <c r="K58" s="1" t="s">
        <v>74</v>
      </c>
      <c r="M58" s="20" t="n">
        <f aca="false">+(J58-I58)/I58</f>
        <v>8.6858334057156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62</v>
      </c>
      <c r="J59" s="50" t="n">
        <v>100.97</v>
      </c>
      <c r="K59" s="1" t="s">
        <v>74</v>
      </c>
      <c r="M59" s="20" t="n">
        <f aca="false">+(J59-I59)/I59</f>
        <v>7.9237733008414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82</v>
      </c>
      <c r="J60" s="50" t="n">
        <v>100.691</v>
      </c>
      <c r="M60" s="20" t="n">
        <f aca="false">+(J60-I60)/I60</f>
        <v>8.9390357760079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18</v>
      </c>
      <c r="J61" s="50" t="n">
        <v>102.426</v>
      </c>
      <c r="M61" s="20" t="n">
        <f aca="false">+(J61-I50)/I50</f>
        <v>0.0075547423714808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27</v>
      </c>
      <c r="J62" s="50" t="n">
        <v>100.338</v>
      </c>
      <c r="M62" s="20" t="n">
        <f aca="false">+(J62-I62)/I62</f>
        <v>0.00010964147238525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56</v>
      </c>
      <c r="J63" s="61" t="n">
        <v>101.565</v>
      </c>
      <c r="M63" s="20" t="n">
        <f aca="false">+(J63-I63)/I63</f>
        <v>8.8621056362995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26</v>
      </c>
      <c r="J67" s="46" t="n">
        <v>102.435</v>
      </c>
      <c r="M67" s="20" t="n">
        <f aca="false">+(J67-I67)/I67</f>
        <v>8.7868314685727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35</v>
      </c>
      <c r="J68" s="50" t="n">
        <v>100.345</v>
      </c>
      <c r="M68" s="20" t="n">
        <f aca="false">+(J68-I68)/I68</f>
        <v>9.96661185030659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85</v>
      </c>
      <c r="J69" s="50" t="n">
        <v>102.09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25</v>
      </c>
      <c r="J70" s="50" t="n">
        <v>102.832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76</v>
      </c>
      <c r="J71" s="61" t="n">
        <v>100.185</v>
      </c>
      <c r="M71" s="20" t="n">
        <f aca="false">+(J71-I71)/I71</f>
        <v>8.98418782942056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62</v>
      </c>
      <c r="J73" s="46" t="n">
        <v>10.284</v>
      </c>
      <c r="M73" s="20" t="n">
        <f aca="false">+(J73-I73)/I73</f>
        <v>0.00214383161177161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68</v>
      </c>
      <c r="J74" s="50" t="n">
        <v>101.387</v>
      </c>
      <c r="M74" s="20" t="n">
        <f aca="false">+(J74-I74)/I74</f>
        <v>0.000187435877199959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1</v>
      </c>
      <c r="J75" s="61" t="n">
        <v>101.629</v>
      </c>
      <c r="M75" s="20" t="n">
        <f aca="false">+(J75-I75)/I75</f>
        <v>0.000186989469540453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96</v>
      </c>
      <c r="J77" s="19" t="n">
        <v>99.262</v>
      </c>
      <c r="K77" s="66" t="s">
        <v>40</v>
      </c>
      <c r="M77" s="20" t="n">
        <f aca="false">+(J77-I77)/I77</f>
        <v>0.00066534940925039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485</v>
      </c>
      <c r="J79" s="46" t="n">
        <v>75.267</v>
      </c>
      <c r="M79" s="20" t="n">
        <f aca="false">+(J79-I79)/I79</f>
        <v>-0.00288799099158778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58</v>
      </c>
      <c r="J80" s="50" t="n">
        <v>159.061</v>
      </c>
      <c r="M80" s="20" t="n">
        <f aca="false">+(J80-I80)/I80</f>
        <v>-0.0032522872540418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8.284</v>
      </c>
      <c r="J81" s="65" t="n">
        <v>1594.37</v>
      </c>
      <c r="M81" s="20" t="n">
        <f aca="false">+(J81-I81)/I81</f>
        <v>-0.0024488764199605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08</v>
      </c>
      <c r="J82" s="65" t="n">
        <v>114.494</v>
      </c>
      <c r="M82" s="20" t="n">
        <f aca="false">+(J82-I82)/I82</f>
        <v>-0.00099469496021223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07</v>
      </c>
      <c r="J83" s="50" t="n">
        <v>114.946</v>
      </c>
      <c r="M83" s="20" t="n">
        <f aca="false">+(J83-I83)/I83</f>
        <v>-0.0022654873401789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071</v>
      </c>
      <c r="J84" s="50" t="n">
        <v>97.658</v>
      </c>
      <c r="M84" s="20" t="n">
        <f aca="false">+(J84-I84)/I84</f>
        <v>-0.0042112347177044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81</v>
      </c>
      <c r="J85" s="50" t="n">
        <v>16.772</v>
      </c>
      <c r="M85" s="20" t="n">
        <f aca="false">+(J85-I85)/I85</f>
        <v>-0.00053632083904417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1.228</v>
      </c>
      <c r="J86" s="50" t="n">
        <v>280.402</v>
      </c>
      <c r="M86" s="20" t="n">
        <f aca="false">+(J86-I86)/I86</f>
        <v>-0.0029371186368356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722</v>
      </c>
      <c r="J87" s="50" t="n">
        <v>44.735</v>
      </c>
      <c r="M87" s="20" t="n">
        <f aca="false">+(J87-I87)/I87</f>
        <v>0.00029068467420951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40.172</v>
      </c>
      <c r="J88" s="65" t="n">
        <v>2639.387</v>
      </c>
      <c r="M88" s="20" t="n">
        <f aca="false">+(J88-I88)/I88</f>
        <v>-0.00029732911340619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472</v>
      </c>
      <c r="J89" s="50" t="n">
        <v>83.133</v>
      </c>
      <c r="M89" s="20" t="n">
        <f aca="false">+(J89-I89)/I89</f>
        <v>-0.0040612420931569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002</v>
      </c>
      <c r="J90" s="50" t="n">
        <v>59.805</v>
      </c>
      <c r="M90" s="20" t="n">
        <f aca="false">+(J90-I90)/I90</f>
        <v>-0.00328322389253696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899</v>
      </c>
      <c r="J91" s="50" t="n">
        <v>102.791</v>
      </c>
      <c r="M91" s="20" t="n">
        <f aca="false">+(J91-I91)/I91</f>
        <v>-0.0010495728821466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5.021</v>
      </c>
      <c r="J92" s="50" t="n">
        <v>114.824</v>
      </c>
      <c r="M92" s="20" t="n">
        <f aca="false">+(J92-I92)/I92</f>
        <v>-0.0017127307187383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815</v>
      </c>
      <c r="J93" s="61" t="n">
        <v>110.318</v>
      </c>
      <c r="M93" s="20" t="n">
        <f aca="false">+(J93-I93)/I93</f>
        <v>-0.00448495239814105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61</v>
      </c>
      <c r="J95" s="46" t="n">
        <v>11.652</v>
      </c>
      <c r="M95" s="20" t="n">
        <f aca="false">+(J95-I95)/I95</f>
        <v>-0.00077180344738876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905</v>
      </c>
      <c r="J96" s="50" t="n">
        <v>12.868</v>
      </c>
      <c r="M96" s="20" t="n">
        <f aca="false">+(J96-I96)/I96</f>
        <v>-0.0028671057729561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4</v>
      </c>
      <c r="J97" s="50" t="n">
        <v>16.89</v>
      </c>
      <c r="M97" s="20" t="n">
        <f aca="false">+(J97-I97)/I97</f>
        <v>-0.0029515938606848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363</v>
      </c>
      <c r="J98" s="50" t="n">
        <v>17.282</v>
      </c>
      <c r="M98" s="20" t="n">
        <f aca="false">+(J98-I98)/I98</f>
        <v>-0.0046650924379427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87</v>
      </c>
      <c r="J99" s="50" t="n">
        <v>13.009</v>
      </c>
      <c r="M99" s="20" t="n">
        <f aca="false">+(J99-I99)/I99</f>
        <v>-0.0059601130893252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3</v>
      </c>
      <c r="J100" s="50" t="n">
        <v>10.947</v>
      </c>
      <c r="M100" s="20" t="n">
        <f aca="false">+(J100-I100)/I100</f>
        <v>0.00036553047610340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3</v>
      </c>
      <c r="J101" s="50" t="n">
        <v>10.647</v>
      </c>
      <c r="M101" s="20" t="n">
        <f aca="false">+(J101-I101)/I101</f>
        <v>0.000375833881424369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89</v>
      </c>
      <c r="J102" s="50" t="n">
        <v>10.593</v>
      </c>
      <c r="M102" s="20" t="n">
        <f aca="false">+(J102-I102)/I102</f>
        <v>0.000377750495797484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777</v>
      </c>
      <c r="J103" s="50" t="n">
        <v>129.349</v>
      </c>
      <c r="M103" s="20" t="n">
        <f aca="false">+(J103-I103)/I103</f>
        <v>-0.00329796497068045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9.027</v>
      </c>
      <c r="J104" s="50" t="n">
        <v>128.832</v>
      </c>
      <c r="M104" s="20" t="n">
        <f aca="false">+(J104-I104)/I104</f>
        <v>-0.0015113115859470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84</v>
      </c>
      <c r="J105" s="50" t="n">
        <v>11.227</v>
      </c>
      <c r="M105" s="20" t="n">
        <f aca="false">+(J105-I105)/I105</f>
        <v>-0.0050514002126905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356</v>
      </c>
      <c r="J106" s="50" t="n">
        <v>123.5</v>
      </c>
      <c r="M106" s="20" t="n">
        <f aca="false">+(J106-I106)/I106</f>
        <v>-0.0068834636044902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95</v>
      </c>
      <c r="J107" s="50" t="n">
        <v>21.434</v>
      </c>
      <c r="M107" s="20" t="n">
        <f aca="false">+(J107-I107)/I107</f>
        <v>-0.002837869271923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494</v>
      </c>
      <c r="J108" s="50" t="n">
        <v>97.79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483</v>
      </c>
      <c r="J109" s="50" t="n">
        <v>98.97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336</v>
      </c>
      <c r="J110" s="140" t="n">
        <v>97.128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14</v>
      </c>
      <c r="J112" s="36" t="n">
        <v>100.123</v>
      </c>
      <c r="K112" s="71" t="s">
        <v>44</v>
      </c>
      <c r="M112" s="20" t="n">
        <f aca="false">+(J112-I112)/I112</f>
        <v>0.0020917989470945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03</v>
      </c>
      <c r="J113" s="142" t="n">
        <v>120.282</v>
      </c>
      <c r="K113" s="71" t="s">
        <v>44</v>
      </c>
      <c r="M113" s="20" t="n">
        <f aca="false">+(J113-I113)/I113</f>
        <v>0.01051835671679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23</v>
      </c>
      <c r="J114" s="50" t="n">
        <v>146.487</v>
      </c>
      <c r="K114" s="143" t="s">
        <v>149</v>
      </c>
      <c r="M114" s="20" t="n">
        <f aca="false">+(J114-I114)/I114</f>
        <v>-0.004999218872051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</v>
      </c>
      <c r="J115" s="50" t="n">
        <v>11.403</v>
      </c>
      <c r="K115" s="66" t="s">
        <v>40</v>
      </c>
      <c r="M115" s="20" t="n">
        <f aca="false">+(J115-I115)/I115</f>
        <v>-0.00061349693251530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61</v>
      </c>
      <c r="J116" s="50" t="n">
        <v>124.412</v>
      </c>
      <c r="K116" s="66" t="s">
        <v>40</v>
      </c>
      <c r="M116" s="20" t="n">
        <f aca="false">+(J116-I116)/I116</f>
        <v>-0.001588957547548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64</v>
      </c>
      <c r="J117" s="50" t="n">
        <v>117.514</v>
      </c>
      <c r="K117" s="66" t="s">
        <v>40</v>
      </c>
      <c r="M117" s="20" t="n">
        <f aca="false">+(J117-I117)/I117</f>
        <v>-0.00042530026198493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329</v>
      </c>
      <c r="J118" s="50" t="n">
        <v>106.538</v>
      </c>
      <c r="K118" s="69" t="s">
        <v>42</v>
      </c>
      <c r="M118" s="20" t="n">
        <f aca="false">+(J118-I118)/I118</f>
        <v>0.0019655973440924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727</v>
      </c>
      <c r="J119" s="50" t="n">
        <v>106.024</v>
      </c>
      <c r="K119" s="69" t="s">
        <v>42</v>
      </c>
      <c r="M119" s="20" t="n">
        <f aca="false">+(J119-I119)/I119</f>
        <v>0.0028091216056447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024</v>
      </c>
      <c r="J120" s="50" t="n">
        <v>188.169</v>
      </c>
      <c r="K120" s="66" t="s">
        <v>40</v>
      </c>
      <c r="M120" s="20" t="n">
        <f aca="false">+(J120-I120)/I120</f>
        <v>0.0007711781474705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44</v>
      </c>
      <c r="J121" s="50" t="n">
        <v>165.318</v>
      </c>
      <c r="K121" s="66" t="s">
        <v>40</v>
      </c>
      <c r="M121" s="20" t="n">
        <f aca="false">+(J121-I121)/I121</f>
        <v>-0.00015724791948895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219</v>
      </c>
      <c r="K122" s="66" t="s">
        <v>40</v>
      </c>
      <c r="M122" s="20" t="n">
        <f aca="false">+(J122-I122)/I122</f>
        <v>0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5.258</v>
      </c>
      <c r="J123" s="65" t="n">
        <v>10279.735</v>
      </c>
      <c r="K123" s="66" t="s">
        <v>40</v>
      </c>
      <c r="M123" s="20" t="n">
        <f aca="false">+(J123-I123)/I123</f>
        <v>0.00043570682118159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691</v>
      </c>
      <c r="J124" s="50" t="n">
        <v>218.537</v>
      </c>
      <c r="K124" s="66" t="s">
        <v>40</v>
      </c>
      <c r="M124" s="20" t="n">
        <f aca="false">+(J124-I124)/I124</f>
        <v>-0.005252832387307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6</v>
      </c>
      <c r="J125" s="50" t="n">
        <v>145.201</v>
      </c>
      <c r="K125" s="66" t="s">
        <v>40</v>
      </c>
      <c r="M125" s="20" t="n">
        <f aca="false">+(J125-I125)/I125</f>
        <v>0.002353996962584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142</v>
      </c>
      <c r="J126" s="65" t="n">
        <v>1625.05</v>
      </c>
      <c r="K126" s="66" t="s">
        <v>40</v>
      </c>
      <c r="M126" s="20" t="n">
        <f aca="false">+(J126-I126)/I126</f>
        <v>-0.0031236542583407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107</v>
      </c>
      <c r="J127" s="50" t="n">
        <v>115.994</v>
      </c>
      <c r="K127" s="69" t="s">
        <v>42</v>
      </c>
      <c r="M127" s="20" t="n">
        <f aca="false">+(J127-I127)/I127</f>
        <v>0.0077058736653722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663</v>
      </c>
      <c r="K128" s="71" t="s">
        <v>44</v>
      </c>
      <c r="M128" s="20" t="n">
        <f aca="false">+(J128-I128)/I128</f>
        <v>0.008122020590473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165</v>
      </c>
      <c r="J129" s="50" t="n">
        <v>121.673</v>
      </c>
      <c r="K129" s="71" t="s">
        <v>44</v>
      </c>
      <c r="M129" s="20" t="n">
        <f aca="false">+(J129-I129)/I129</f>
        <v>0.0125494112262306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66.484</v>
      </c>
      <c r="K130" s="66" t="s">
        <v>40</v>
      </c>
      <c r="M130" s="20" t="n">
        <f aca="false">+(J130-I130)/I130</f>
        <v>-0.00458013515937515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16:14Z</dcterms:created>
  <dc:creator>kyosra</dc:creator>
  <dc:description/>
  <dc:language>en-US</dc:language>
  <cp:lastModifiedBy>kyosra</cp:lastModifiedBy>
  <dcterms:modified xsi:type="dcterms:W3CDTF">2012-06-22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