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7.71"/>
    <col collapsed="false" customWidth="true" hidden="false" outlineLevel="0" max="5" min="5" style="2" width="10.42"/>
    <col collapsed="false" customWidth="true" hidden="false" outlineLevel="0" max="6" min="6" style="2" width="11.57"/>
    <col collapsed="false" customWidth="true" hidden="false" outlineLevel="0" max="7" min="7" style="2" width="7.15"/>
    <col collapsed="false" customWidth="true" hidden="false" outlineLevel="0" max="8" min="8" style="2" width="10.29"/>
    <col collapsed="false" customWidth="true" hidden="false" outlineLevel="0" max="9" min="9" style="2" width="12.71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359</v>
      </c>
      <c r="J7" s="21" t="n">
        <v>137.37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35</v>
      </c>
      <c r="J9" s="21" t="n">
        <v>12.036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1</v>
      </c>
      <c r="J11" s="21" t="n">
        <v>1.232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208</v>
      </c>
      <c r="J13" s="35" t="n">
        <v>33.21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36</v>
      </c>
      <c r="J14" s="43" t="n">
        <v>45.54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9.821</v>
      </c>
      <c r="J16" s="35" t="n">
        <v>149.312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5.989</v>
      </c>
      <c r="J17" s="54" t="n">
        <v>523.212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20.184</v>
      </c>
      <c r="J18" s="59" t="n">
        <v>119.845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20.364</v>
      </c>
      <c r="J19" s="59" t="n">
        <v>120.259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674</v>
      </c>
      <c r="J20" s="54" t="n">
        <v>110.635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317</v>
      </c>
      <c r="J21" s="63" t="n">
        <v>108.29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6.729</v>
      </c>
      <c r="J22" s="59" t="n">
        <v>86.648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097</v>
      </c>
      <c r="J23" s="54" t="n">
        <v>150.129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931</v>
      </c>
      <c r="J24" s="63" t="n">
        <v>91.622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088</v>
      </c>
      <c r="J25" s="70" t="n">
        <v>100.168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30.334</v>
      </c>
      <c r="J27" s="73" t="n">
        <v>1238.607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16.062</v>
      </c>
      <c r="J28" s="73" t="n">
        <v>2142.505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4.179</v>
      </c>
      <c r="J29" s="73" t="n">
        <v>104.901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696</v>
      </c>
      <c r="J30" s="73" t="n">
        <v>115.641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9.985</v>
      </c>
      <c r="J31" s="73" t="n">
        <v>1152.633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1.509</v>
      </c>
      <c r="J32" s="73" t="n">
        <v>112.76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8</v>
      </c>
      <c r="J33" s="73" t="n">
        <v>13.767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70.683</v>
      </c>
      <c r="J34" s="73" t="n">
        <v>5587.308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93.28</v>
      </c>
      <c r="J35" s="73" t="n">
        <v>6540.89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31</v>
      </c>
      <c r="J36" s="73" t="n">
        <v>2.056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29</v>
      </c>
      <c r="J37" s="73" t="n">
        <v>1.736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1</v>
      </c>
      <c r="J38" s="70" t="n">
        <v>1.014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91</v>
      </c>
      <c r="J44" s="101" t="n">
        <v>105.922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46</v>
      </c>
      <c r="J45" s="107" t="n">
        <v>102.47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245</v>
      </c>
      <c r="J46" s="107" t="n">
        <v>103.254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163</v>
      </c>
      <c r="J47" s="107" t="n">
        <v>101.174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328</v>
      </c>
      <c r="J48" s="107" t="n">
        <v>101.338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509</v>
      </c>
      <c r="J49" s="107" t="n">
        <v>105.52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811</v>
      </c>
      <c r="J50" s="107" t="n">
        <v>101.821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924</v>
      </c>
      <c r="J51" s="107" t="n">
        <v>101.935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064</v>
      </c>
      <c r="J52" s="107" t="n">
        <v>102.074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564</v>
      </c>
      <c r="J53" s="107" t="n">
        <v>107.573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706</v>
      </c>
      <c r="J54" s="107" t="n">
        <v>100.716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132</v>
      </c>
      <c r="J55" s="107" t="n">
        <v>102.143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151</v>
      </c>
      <c r="J56" s="107" t="n">
        <v>102.16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69</v>
      </c>
      <c r="J57" s="107" t="n">
        <v>104.7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4.025</v>
      </c>
      <c r="J58" s="107" t="n">
        <v>104.035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91</v>
      </c>
      <c r="J59" s="107" t="n">
        <v>101.398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1.029</v>
      </c>
      <c r="J60" s="107" t="n">
        <v>101.039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38</v>
      </c>
      <c r="J61" s="107" t="n">
        <v>102.39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411</v>
      </c>
      <c r="J62" s="107" t="n">
        <v>100.422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68</v>
      </c>
      <c r="J63" s="73" t="n">
        <v>101.577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22</v>
      </c>
      <c r="J64" s="107" t="n">
        <v>102.228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613</v>
      </c>
      <c r="J65" s="107" t="n">
        <v>100.624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43</v>
      </c>
      <c r="J66" s="107" t="n">
        <v>102.439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935</v>
      </c>
      <c r="J67" s="107" t="n">
        <v>102.944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81</v>
      </c>
      <c r="J68" s="118" t="n">
        <v>100.29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7</v>
      </c>
      <c r="J73" s="101" t="n">
        <v>10.338</v>
      </c>
    </row>
    <row r="74" customFormat="false" ht="12.75" hidden="false" customHeight="false" outlineLevel="0" collapsed="false">
      <c r="B74" s="102" t="n">
        <f aca="false">+B73+1</f>
        <v>54</v>
      </c>
      <c r="C74" s="74" t="s">
        <v>100</v>
      </c>
      <c r="D74" s="49" t="s">
        <v>22</v>
      </c>
      <c r="E74" s="129" t="n">
        <v>39763</v>
      </c>
      <c r="F74" s="130" t="n">
        <v>40686</v>
      </c>
      <c r="G74" s="131" t="n">
        <v>4.084</v>
      </c>
      <c r="H74" s="132" t="n">
        <v>104.067</v>
      </c>
      <c r="I74" s="133" t="n">
        <v>101.795</v>
      </c>
      <c r="J74" s="134" t="n">
        <v>101.806</v>
      </c>
    </row>
    <row r="75" customFormat="false" ht="13.5" hidden="false" customHeight="false" outlineLevel="0" collapsed="false">
      <c r="B75" s="110" t="n">
        <v>55</v>
      </c>
      <c r="C75" s="135" t="s">
        <v>101</v>
      </c>
      <c r="D75" s="112" t="s">
        <v>102</v>
      </c>
      <c r="E75" s="136" t="n">
        <v>40543</v>
      </c>
      <c r="F75" s="137" t="s">
        <v>29</v>
      </c>
      <c r="G75" s="138" t="s">
        <v>29</v>
      </c>
      <c r="H75" s="139" t="n">
        <v>100</v>
      </c>
      <c r="I75" s="140" t="n">
        <v>100.959</v>
      </c>
      <c r="J75" s="141" t="n">
        <v>100.968</v>
      </c>
    </row>
    <row r="76" customFormat="false" ht="15" hidden="false" customHeight="false" outlineLevel="0" collapsed="false">
      <c r="B76" s="142" t="s">
        <v>103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4.25" hidden="false" customHeight="false" outlineLevel="0" collapsed="false">
      <c r="B77" s="143" t="n">
        <v>56</v>
      </c>
      <c r="C77" s="74" t="s">
        <v>104</v>
      </c>
      <c r="D77" s="81" t="s">
        <v>71</v>
      </c>
      <c r="E77" s="144" t="n">
        <v>39503</v>
      </c>
      <c r="F77" s="104" t="n">
        <v>40700</v>
      </c>
      <c r="G77" s="145" t="n">
        <v>4.185</v>
      </c>
      <c r="H77" s="146" t="n">
        <v>102.112</v>
      </c>
      <c r="I77" s="147" t="n">
        <v>99.665</v>
      </c>
      <c r="J77" s="148" t="n">
        <v>99.732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49" t="n">
        <v>57</v>
      </c>
      <c r="C79" s="150" t="s">
        <v>106</v>
      </c>
      <c r="D79" s="96" t="s">
        <v>12</v>
      </c>
      <c r="E79" s="151" t="n">
        <v>34561</v>
      </c>
      <c r="F79" s="98" t="n">
        <v>40694</v>
      </c>
      <c r="G79" s="99" t="n">
        <v>0.88</v>
      </c>
      <c r="H79" s="72" t="n">
        <v>75.602</v>
      </c>
      <c r="I79" s="100" t="n">
        <v>72.128</v>
      </c>
      <c r="J79" s="101" t="n">
        <v>71.964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9.1</v>
      </c>
      <c r="J80" s="107" t="n">
        <v>138.765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78.787</v>
      </c>
      <c r="J81" s="73" t="n">
        <v>1375.045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2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5.569</v>
      </c>
      <c r="J82" s="73" t="n">
        <v>106.132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2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8.234</v>
      </c>
      <c r="J83" s="73" t="n">
        <v>108.677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4.28</v>
      </c>
      <c r="J84" s="73" t="n">
        <v>84.479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19</v>
      </c>
      <c r="J85" s="73" t="n">
        <v>15.811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50.003</v>
      </c>
      <c r="J86" s="73" t="n">
        <v>250.133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4.077</v>
      </c>
      <c r="J87" s="73" t="n">
        <v>44.229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68.449</v>
      </c>
      <c r="J88" s="73" t="n">
        <v>2066.425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2.683</v>
      </c>
      <c r="J89" s="73" t="n">
        <v>72.656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5.02</v>
      </c>
      <c r="J90" s="73" t="n">
        <v>54.967</v>
      </c>
    </row>
    <row r="91" customFormat="false" ht="12.75" hidden="false" customHeight="false" outlineLevel="0" collapsed="false">
      <c r="B91" s="30" t="n">
        <f aca="false">+B90+1</f>
        <v>69</v>
      </c>
      <c r="C91" s="153" t="s">
        <v>118</v>
      </c>
      <c r="D91" s="154" t="s">
        <v>97</v>
      </c>
      <c r="E91" s="155" t="n">
        <v>36192</v>
      </c>
      <c r="F91" s="104" t="n">
        <v>40688</v>
      </c>
      <c r="G91" s="156" t="n">
        <v>1.516</v>
      </c>
      <c r="H91" s="157" t="n">
        <v>103.331</v>
      </c>
      <c r="I91" s="158" t="n">
        <v>97.448</v>
      </c>
      <c r="J91" s="159" t="n">
        <v>97.404</v>
      </c>
    </row>
    <row r="92" customFormat="false" ht="12.75" hidden="false" customHeight="false" outlineLevel="0" collapsed="false">
      <c r="B92" s="30" t="n">
        <f aca="false">+B91+1</f>
        <v>70</v>
      </c>
      <c r="C92" s="160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5.878</v>
      </c>
      <c r="J92" s="73" t="n">
        <v>105.879</v>
      </c>
    </row>
    <row r="93" customFormat="false" ht="13.5" hidden="false" customHeight="false" outlineLevel="0" collapsed="false">
      <c r="B93" s="161" t="n">
        <f aca="false">+B92+1</f>
        <v>71</v>
      </c>
      <c r="C93" s="135" t="s">
        <v>120</v>
      </c>
      <c r="D93" s="162" t="s">
        <v>97</v>
      </c>
      <c r="E93" s="163" t="n">
        <v>36626</v>
      </c>
      <c r="F93" s="114" t="n">
        <v>40688</v>
      </c>
      <c r="G93" s="115" t="n">
        <v>0.115</v>
      </c>
      <c r="H93" s="164" t="n">
        <v>110.018</v>
      </c>
      <c r="I93" s="165" t="n">
        <v>96.691</v>
      </c>
      <c r="J93" s="166" t="n">
        <v>96.71</v>
      </c>
    </row>
    <row r="94" customFormat="false" ht="15" hidden="false" customHeight="false" outlineLevel="0" collapsed="false">
      <c r="B94" s="167" t="s">
        <v>121</v>
      </c>
      <c r="C94" s="167"/>
      <c r="D94" s="167"/>
      <c r="E94" s="167"/>
      <c r="F94" s="167"/>
      <c r="G94" s="167"/>
      <c r="H94" s="167"/>
      <c r="I94" s="167"/>
      <c r="J94" s="167"/>
    </row>
    <row r="95" customFormat="false" ht="13.5" hidden="false" customHeight="false" outlineLevel="0" collapsed="false">
      <c r="B95" s="149" t="n">
        <v>72</v>
      </c>
      <c r="C95" s="150" t="s">
        <v>122</v>
      </c>
      <c r="D95" s="96" t="s">
        <v>12</v>
      </c>
      <c r="E95" s="151" t="n">
        <v>39084</v>
      </c>
      <c r="F95" s="98" t="n">
        <v>40694</v>
      </c>
      <c r="G95" s="99" t="n">
        <v>0.21</v>
      </c>
      <c r="H95" s="72" t="n">
        <v>11.692</v>
      </c>
      <c r="I95" s="100" t="n">
        <v>11.44</v>
      </c>
      <c r="J95" s="100" t="n">
        <v>11.439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262</v>
      </c>
      <c r="J96" s="107" t="n">
        <v>12.233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68" t="n">
        <v>40694</v>
      </c>
      <c r="G97" s="105" t="n">
        <v>0.03</v>
      </c>
      <c r="H97" s="76" t="n">
        <v>16.636</v>
      </c>
      <c r="I97" s="78" t="n">
        <v>16.088</v>
      </c>
      <c r="J97" s="73" t="n">
        <v>16.03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762</v>
      </c>
      <c r="J98" s="73" t="n">
        <v>15.682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69" t="n">
        <v>0.102</v>
      </c>
      <c r="H99" s="76" t="n">
        <v>12.356</v>
      </c>
      <c r="I99" s="78" t="n">
        <v>11.144</v>
      </c>
      <c r="J99" s="73" t="n">
        <v>11.15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69" t="n">
        <v>0.942</v>
      </c>
      <c r="H100" s="76" t="n">
        <v>128.457</v>
      </c>
      <c r="I100" s="78" t="n">
        <v>105.19</v>
      </c>
      <c r="J100" s="73" t="n">
        <v>105.523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9.217</v>
      </c>
      <c r="J101" s="73" t="n">
        <v>119.484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69" t="s">
        <v>29</v>
      </c>
      <c r="H102" s="76" t="n">
        <v>127.744</v>
      </c>
      <c r="I102" s="78" t="n">
        <v>123.073</v>
      </c>
      <c r="J102" s="73" t="n">
        <v>123.08</v>
      </c>
    </row>
    <row r="103" customFormat="false" ht="13.5" hidden="false" customHeight="false" outlineLevel="0" collapsed="false">
      <c r="B103" s="161" t="n">
        <f aca="false">B102+1</f>
        <v>80</v>
      </c>
      <c r="C103" s="111" t="s">
        <v>130</v>
      </c>
      <c r="D103" s="112" t="s">
        <v>9</v>
      </c>
      <c r="E103" s="163" t="n">
        <v>39237</v>
      </c>
      <c r="F103" s="170" t="n">
        <v>40690</v>
      </c>
      <c r="G103" s="171" t="n">
        <v>0.137</v>
      </c>
      <c r="H103" s="164" t="n">
        <v>20.621</v>
      </c>
      <c r="I103" s="165" t="n">
        <v>18.553</v>
      </c>
      <c r="J103" s="166" t="n">
        <v>18.532</v>
      </c>
    </row>
    <row r="104" customFormat="false" ht="15" hidden="false" customHeight="false" outlineLevel="0" collapsed="false">
      <c r="B104" s="142" t="s">
        <v>131</v>
      </c>
      <c r="C104" s="142"/>
      <c r="D104" s="142"/>
      <c r="E104" s="142"/>
      <c r="F104" s="142"/>
      <c r="G104" s="142"/>
      <c r="H104" s="142"/>
      <c r="I104" s="142"/>
      <c r="J104" s="142"/>
    </row>
    <row r="105" customFormat="false" ht="13.5" hidden="false" customHeight="false" outlineLevel="0" collapsed="false">
      <c r="B105" s="149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69" t="n">
        <v>3.925</v>
      </c>
      <c r="H105" s="72" t="n">
        <v>102.358</v>
      </c>
      <c r="I105" s="172" t="n">
        <v>96.804</v>
      </c>
      <c r="J105" s="173" t="n">
        <v>96.954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4" t="n">
        <v>40210</v>
      </c>
      <c r="F106" s="104" t="s">
        <v>29</v>
      </c>
      <c r="G106" s="175" t="s">
        <v>29</v>
      </c>
      <c r="H106" s="109" t="n">
        <v>107.368</v>
      </c>
      <c r="I106" s="106" t="n">
        <v>104.711</v>
      </c>
      <c r="J106" s="107" t="n">
        <v>104.882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4" t="n">
        <v>40630</v>
      </c>
      <c r="F107" s="104" t="s">
        <v>29</v>
      </c>
      <c r="G107" s="175" t="s">
        <v>29</v>
      </c>
      <c r="H107" s="109" t="s">
        <v>29</v>
      </c>
      <c r="I107" s="106" t="n">
        <v>101.482</v>
      </c>
      <c r="J107" s="107" t="n">
        <v>102.537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69" t="n">
        <v>3.064</v>
      </c>
      <c r="H108" s="76" t="n">
        <v>150.176</v>
      </c>
      <c r="I108" s="78" t="n">
        <v>130.306</v>
      </c>
      <c r="J108" s="73" t="n">
        <v>131.019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69" t="n">
        <v>0.045</v>
      </c>
      <c r="H109" s="76" t="n">
        <v>10.417</v>
      </c>
      <c r="I109" s="78" t="n">
        <v>9.673</v>
      </c>
      <c r="J109" s="73" t="n">
        <v>9.74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355</v>
      </c>
      <c r="J110" s="73" t="n">
        <v>109.298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101</v>
      </c>
      <c r="J111" s="73" t="n">
        <v>110.266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6" t="n">
        <v>40543</v>
      </c>
      <c r="F112" s="177" t="s">
        <v>29</v>
      </c>
      <c r="G112" s="178" t="s">
        <v>29</v>
      </c>
      <c r="H112" s="179" t="n">
        <v>100</v>
      </c>
      <c r="I112" s="180" t="n">
        <v>99.379</v>
      </c>
      <c r="J112" s="181" t="n">
        <v>99.704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6" t="n">
        <v>40543</v>
      </c>
      <c r="F113" s="182" t="s">
        <v>29</v>
      </c>
      <c r="G113" s="178" t="s">
        <v>29</v>
      </c>
      <c r="H113" s="132" t="n">
        <v>100</v>
      </c>
      <c r="I113" s="180" t="n">
        <v>98.462</v>
      </c>
      <c r="J113" s="181" t="n">
        <v>98.773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495</v>
      </c>
      <c r="J114" s="73" t="n">
        <v>175.549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624</v>
      </c>
      <c r="J115" s="73" t="n">
        <v>156.782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5</v>
      </c>
      <c r="J116" s="73" t="n">
        <v>137.754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6.785</v>
      </c>
      <c r="J117" s="73" t="n">
        <v>9649.377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69" t="s">
        <v>29</v>
      </c>
      <c r="H118" s="76" t="n">
        <v>192.968</v>
      </c>
      <c r="I118" s="78" t="n">
        <v>184.562</v>
      </c>
      <c r="J118" s="73" t="n">
        <v>185.1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69" t="s">
        <v>29</v>
      </c>
      <c r="H119" s="76" t="n">
        <v>109.114</v>
      </c>
      <c r="I119" s="78" t="n">
        <v>122.073</v>
      </c>
      <c r="J119" s="73" t="n">
        <v>122.006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2" t="s">
        <v>149</v>
      </c>
      <c r="E120" s="108" t="n">
        <v>40057</v>
      </c>
      <c r="F120" s="104" t="s">
        <v>29</v>
      </c>
      <c r="G120" s="169"/>
      <c r="H120" s="76" t="n">
        <v>1439.547</v>
      </c>
      <c r="I120" s="78" t="n">
        <v>1325.057</v>
      </c>
      <c r="J120" s="73" t="n">
        <v>1336.545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2" t="s">
        <v>149</v>
      </c>
      <c r="E121" s="108" t="n">
        <v>40690</v>
      </c>
      <c r="F121" s="104" t="s">
        <v>29</v>
      </c>
      <c r="G121" s="169" t="s">
        <v>29</v>
      </c>
      <c r="H121" s="76" t="s">
        <v>29</v>
      </c>
      <c r="I121" s="78" t="n">
        <v>100.07</v>
      </c>
      <c r="J121" s="73" t="n">
        <v>100.831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3" t="s">
        <v>152</v>
      </c>
      <c r="E122" s="108" t="n">
        <v>40205</v>
      </c>
      <c r="F122" s="104" t="s">
        <v>29</v>
      </c>
      <c r="G122" s="169" t="s">
        <v>29</v>
      </c>
      <c r="H122" s="76" t="n">
        <v>107.049</v>
      </c>
      <c r="I122" s="78" t="n">
        <v>96.205</v>
      </c>
      <c r="J122" s="73" t="n">
        <v>96.61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3" t="s">
        <v>152</v>
      </c>
      <c r="E123" s="108" t="n">
        <v>40240</v>
      </c>
      <c r="F123" s="104" t="s">
        <v>29</v>
      </c>
      <c r="G123" s="169" t="s">
        <v>29</v>
      </c>
      <c r="H123" s="76" t="n">
        <v>107.735</v>
      </c>
      <c r="I123" s="78" t="n">
        <v>108.458</v>
      </c>
      <c r="J123" s="73" t="n">
        <v>110.645</v>
      </c>
    </row>
    <row r="124" customFormat="false" ht="13.5" hidden="false" customHeight="false" outlineLevel="0" collapsed="false">
      <c r="B124" s="161" t="n">
        <f aca="false">+B123+1</f>
        <v>100</v>
      </c>
      <c r="C124" s="111" t="s">
        <v>154</v>
      </c>
      <c r="D124" s="112" t="s">
        <v>155</v>
      </c>
      <c r="E124" s="163" t="n">
        <v>40147</v>
      </c>
      <c r="F124" s="104" t="n">
        <v>40694</v>
      </c>
      <c r="G124" s="105" t="n">
        <v>71.68</v>
      </c>
      <c r="H124" s="164" t="n">
        <v>10395.971</v>
      </c>
      <c r="I124" s="165" t="n">
        <v>9606.298</v>
      </c>
      <c r="J124" s="73" t="n">
        <v>9617.267</v>
      </c>
    </row>
    <row r="125" customFormat="false" ht="13.5" hidden="false" customHeight="false" outlineLevel="0" collapsed="false">
      <c r="B125" s="184"/>
      <c r="C125" s="184"/>
      <c r="D125" s="184"/>
      <c r="E125" s="184"/>
      <c r="F125" s="184"/>
      <c r="G125" s="184"/>
      <c r="H125" s="185"/>
      <c r="I125" s="185"/>
      <c r="J125" s="185"/>
    </row>
    <row r="129" s="186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6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19:26Z</dcterms:created>
  <dc:creator>bamel</dc:creator>
  <dc:description/>
  <dc:language>en-US</dc:language>
  <cp:lastModifiedBy>bamel</cp:lastModifiedBy>
  <cp:lastPrinted>2011-06-22T13:22:46Z</cp:lastPrinted>
  <dcterms:modified xsi:type="dcterms:W3CDTF">2011-06-22T13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