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038</v>
      </c>
      <c r="J6" s="20" t="n">
        <v>167.0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814</v>
      </c>
      <c r="J7" s="29" t="n">
        <v>112.84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641</v>
      </c>
      <c r="J8" s="35" t="n">
        <v>96.671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76</v>
      </c>
      <c r="J10" s="40" t="n">
        <v>14.88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623</v>
      </c>
      <c r="J11" s="40" t="n">
        <v>108.658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6</v>
      </c>
      <c r="J13" s="20" t="n">
        <v>1.527</v>
      </c>
      <c r="K13" s="50" t="s">
        <v>22</v>
      </c>
      <c r="L13" s="21"/>
      <c r="M13" s="22" t="n">
        <f aca="false">+(J13-I13)/I13</f>
        <v>0.000655307994757464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197</v>
      </c>
      <c r="J14" s="54" t="n">
        <v>107.271</v>
      </c>
      <c r="K14" s="55"/>
      <c r="L14" s="56" t="n">
        <v>12769294</v>
      </c>
      <c r="M14" s="57" t="n">
        <f aca="false">+(J14-I14)/I14</f>
        <v>0.00069031782605854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69</v>
      </c>
      <c r="J16" s="20" t="n">
        <v>40.701</v>
      </c>
      <c r="K16" s="21"/>
      <c r="L16" s="21"/>
      <c r="M16" s="63" t="n">
        <f aca="false">+(J16-I16)/I16</f>
        <v>0.000270336692062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112</v>
      </c>
      <c r="J17" s="29" t="n">
        <v>55.12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953</v>
      </c>
      <c r="J18" s="70" t="n">
        <v>114.96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61</v>
      </c>
      <c r="J19" s="70" t="n">
        <v>109.53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3.614</v>
      </c>
      <c r="J21" s="20" t="n">
        <v>133.23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501.191</v>
      </c>
      <c r="J22" s="70" t="n">
        <v>500.32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698</v>
      </c>
      <c r="J23" s="70" t="n">
        <v>117.625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159</v>
      </c>
      <c r="J24" s="70" t="n">
        <v>127.01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809</v>
      </c>
      <c r="J25" s="70" t="n">
        <v>137.79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74</v>
      </c>
      <c r="J26" s="70" t="n">
        <v>119.79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9.77</v>
      </c>
      <c r="J27" s="70" t="n">
        <v>99.47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7.797</v>
      </c>
      <c r="J28" s="70" t="n">
        <v>147.62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303</v>
      </c>
      <c r="J29" s="92" t="n">
        <v>93.172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273</v>
      </c>
      <c r="J30" s="70" t="n">
        <v>97.24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3.745</v>
      </c>
      <c r="J31" s="96" t="n">
        <v>143.48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7.705</v>
      </c>
      <c r="J32" s="92" t="n">
        <v>127.53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7.423</v>
      </c>
      <c r="J36" s="106" t="n">
        <v>97.248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100.601</v>
      </c>
      <c r="J37" s="108" t="n">
        <v>100.24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848</v>
      </c>
      <c r="J38" s="113" t="n">
        <v>19.81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31.592</v>
      </c>
      <c r="J41" s="122" t="n">
        <v>2231.314</v>
      </c>
      <c r="K41" s="123" t="s">
        <v>63</v>
      </c>
      <c r="M41" s="57" t="n">
        <f aca="false">+(J41-I41)/I41</f>
        <v>-0.00012457474305350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3.412</v>
      </c>
      <c r="J43" s="102" t="n">
        <v>112.797</v>
      </c>
      <c r="K43" s="120" t="s">
        <v>61</v>
      </c>
      <c r="M43" s="57" t="n">
        <f aca="false">+(J43-I43)/I43</f>
        <v>-0.0054227065918951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8.168</v>
      </c>
      <c r="J44" s="128" t="n">
        <v>147.86</v>
      </c>
      <c r="K44" s="120" t="s">
        <v>61</v>
      </c>
      <c r="M44" s="57" t="n">
        <f aca="false">+(J44-I44)/I44</f>
        <v>-0.00207872145132547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6.835</v>
      </c>
      <c r="J45" s="128" t="n">
        <v>156.001</v>
      </c>
      <c r="K45" s="120" t="s">
        <v>61</v>
      </c>
      <c r="M45" s="57" t="n">
        <f aca="false">+(J45-I45)/I45</f>
        <v>-0.0053176905665189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976</v>
      </c>
      <c r="J46" s="127" t="n">
        <v>15.845</v>
      </c>
      <c r="K46" s="120" t="s">
        <v>61</v>
      </c>
      <c r="M46" s="57" t="n">
        <f aca="false">+(J46-I46)/I46</f>
        <v>-0.0081997996995493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10.313</v>
      </c>
      <c r="J47" s="129" t="n">
        <v>5309.213</v>
      </c>
      <c r="K47" s="120" t="s">
        <v>61</v>
      </c>
      <c r="M47" s="57" t="n">
        <f aca="false">+(J47-I47)/I47</f>
        <v>-0.000207144098662426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205.98</v>
      </c>
      <c r="J48" s="130" t="n">
        <v>5196.787</v>
      </c>
      <c r="K48" s="120"/>
      <c r="M48" s="57" t="n">
        <f aca="false">+(J48-I48)/I48</f>
        <v>-0.0017658538834185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99</v>
      </c>
      <c r="J49" s="127" t="n">
        <v>2.493</v>
      </c>
      <c r="K49" s="120"/>
      <c r="M49" s="57" t="n">
        <f aca="false">+(J49-I49)/I49</f>
        <v>-0.00240096038415375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94</v>
      </c>
      <c r="J50" s="127" t="n">
        <v>2.193</v>
      </c>
      <c r="K50" s="131" t="s">
        <v>22</v>
      </c>
      <c r="M50" s="57" t="n">
        <f aca="false">+(J50-I50)/I50</f>
        <v>-0.000455788514129394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9</v>
      </c>
      <c r="J51" s="133" t="n">
        <v>1.211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3</v>
      </c>
      <c r="J52" s="134" t="n">
        <v>1.098</v>
      </c>
      <c r="K52" s="125"/>
      <c r="M52" s="135" t="n">
        <f aca="false">+(J52-I52)/I52</f>
        <v>0.00457456541628556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88</v>
      </c>
      <c r="J53" s="70" t="n">
        <v>1.093</v>
      </c>
      <c r="K53" s="125"/>
      <c r="M53" s="135" t="n">
        <f aca="false">+(J53-I53)/I53</f>
        <v>0.00459558823529402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82</v>
      </c>
      <c r="J54" s="134" t="n">
        <v>1.088</v>
      </c>
      <c r="K54" s="125"/>
      <c r="M54" s="135" t="n">
        <f aca="false">+(J54-I54)/I54</f>
        <v>0.00554528650646951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11.058</v>
      </c>
      <c r="J55" s="128" t="n">
        <v>110.801</v>
      </c>
      <c r="K55" s="125"/>
      <c r="M55" s="135" t="n">
        <f aca="false">+(J55-I55)/I55</f>
        <v>-0.00231410614273627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159</v>
      </c>
      <c r="J58" s="139" t="n">
        <v>119.157</v>
      </c>
      <c r="K58" s="125"/>
      <c r="M58" s="135" t="n">
        <f aca="false">+(J58-I58)/I58</f>
        <v>-1.67842966121699E-005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793</v>
      </c>
      <c r="J65" s="20" t="n">
        <v>105.825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94</v>
      </c>
      <c r="J66" s="92" t="n">
        <v>104.966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258</v>
      </c>
      <c r="J67" s="70" t="n">
        <v>107.289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877</v>
      </c>
      <c r="G68" s="154" t="n">
        <v>4.244</v>
      </c>
      <c r="H68" s="134" t="n">
        <v>102.729</v>
      </c>
      <c r="I68" s="134" t="n">
        <v>104.2</v>
      </c>
      <c r="J68" s="134" t="n">
        <v>99.993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454</v>
      </c>
      <c r="J69" s="70" t="n">
        <v>101.49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803</v>
      </c>
      <c r="J70" s="70" t="n">
        <v>108.831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1.997</v>
      </c>
      <c r="J71" s="134" t="n">
        <v>102.032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6</v>
      </c>
      <c r="J72" s="134" t="n">
        <v>103.627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904</v>
      </c>
      <c r="J73" s="134" t="n">
        <v>105.925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4.009</v>
      </c>
      <c r="J74" s="134" t="n">
        <v>104.034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806</v>
      </c>
      <c r="J75" s="134" t="n">
        <v>101.836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5.099</v>
      </c>
      <c r="J76" s="70" t="n">
        <v>105.127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195</v>
      </c>
      <c r="J77" s="156" t="n">
        <v>104.23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597</v>
      </c>
      <c r="J78" s="134" t="n">
        <v>106.626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134" t="n">
        <v>105.079</v>
      </c>
      <c r="J79" s="134" t="n">
        <v>105.108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367</v>
      </c>
      <c r="J80" s="70" t="n">
        <v>100.39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762</v>
      </c>
      <c r="J81" s="70" t="n">
        <v>105.789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877</v>
      </c>
      <c r="G82" s="154" t="n">
        <v>4.283</v>
      </c>
      <c r="H82" s="70" t="n">
        <v>102.797</v>
      </c>
      <c r="I82" s="70" t="n">
        <v>104.436</v>
      </c>
      <c r="J82" s="70" t="n">
        <v>100.186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425</v>
      </c>
      <c r="J83" s="70" t="n">
        <v>105.459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91</v>
      </c>
      <c r="J84" s="134" t="n">
        <v>106.94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71</v>
      </c>
      <c r="J85" s="70" t="n">
        <v>104.748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931</v>
      </c>
      <c r="J86" s="70" t="n">
        <v>104.964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5" t="n">
        <v>42521</v>
      </c>
      <c r="G87" s="154" t="n">
        <v>3.528</v>
      </c>
      <c r="H87" s="134" t="n">
        <v>105.134</v>
      </c>
      <c r="I87" s="134" t="n">
        <v>106.626</v>
      </c>
      <c r="J87" s="134" t="n">
        <v>106.658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323</v>
      </c>
      <c r="J88" s="70" t="n">
        <v>100.351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58</v>
      </c>
      <c r="J90" s="166" t="n">
        <v>10.362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926</v>
      </c>
      <c r="J91" s="168" t="n">
        <v>104.958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874</v>
      </c>
      <c r="G92" s="164" t="n">
        <v>4.098</v>
      </c>
      <c r="H92" s="170" t="n">
        <v>103.788</v>
      </c>
      <c r="I92" s="170" t="n">
        <v>101.464</v>
      </c>
      <c r="J92" s="170" t="n">
        <v>101.499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7.006</v>
      </c>
      <c r="J93" s="173" t="n">
        <v>107.04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78</v>
      </c>
      <c r="J94" s="178" t="n">
        <v>10.681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372</v>
      </c>
      <c r="J96" s="39" t="n">
        <v>56.279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877</v>
      </c>
      <c r="G97" s="152" t="n">
        <v>1.976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877</v>
      </c>
      <c r="G98" s="154" t="n">
        <v>13.313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7.447</v>
      </c>
      <c r="J99" s="70" t="n">
        <v>97.502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38</v>
      </c>
      <c r="J100" s="70" t="n">
        <v>16.927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8.801</v>
      </c>
      <c r="J101" s="70" t="n">
        <v>268.533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877</v>
      </c>
      <c r="G102" s="154" t="n">
        <v>0.585</v>
      </c>
      <c r="H102" s="70" t="n">
        <v>29.309</v>
      </c>
      <c r="I102" s="70" t="n">
        <v>30.059</v>
      </c>
      <c r="J102" s="70" t="n">
        <v>29.252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83.87</v>
      </c>
      <c r="J103" s="122" t="n">
        <v>2279.6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874</v>
      </c>
      <c r="G104" s="154" t="n">
        <v>2.472</v>
      </c>
      <c r="H104" s="156" t="n">
        <v>72.644</v>
      </c>
      <c r="I104" s="156" t="n">
        <v>71.681</v>
      </c>
      <c r="J104" s="156" t="n">
        <v>71.639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5" t="n">
        <v>42873</v>
      </c>
      <c r="G105" s="154" t="n">
        <v>2.149</v>
      </c>
      <c r="H105" s="70" t="n">
        <v>54.941</v>
      </c>
      <c r="I105" s="70" t="n">
        <v>53.768</v>
      </c>
      <c r="J105" s="70" t="n">
        <v>53.795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833</v>
      </c>
      <c r="J106" s="187" t="n">
        <v>102.438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0" t="n">
        <v>42865</v>
      </c>
      <c r="G107" s="191" t="n">
        <v>0.652</v>
      </c>
      <c r="H107" s="35" t="n">
        <v>83.763</v>
      </c>
      <c r="I107" s="35" t="n">
        <v>86.423</v>
      </c>
      <c r="J107" s="35" t="n">
        <v>86.123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3" t="n">
        <v>10.916</v>
      </c>
      <c r="I109" s="194" t="n">
        <v>10.615</v>
      </c>
      <c r="J109" s="194" t="n">
        <v>10.61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242</v>
      </c>
      <c r="J110" s="139" t="n">
        <v>11.228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675</v>
      </c>
      <c r="J111" s="139" t="n">
        <v>13.65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1.964</v>
      </c>
      <c r="J112" s="139" t="n">
        <v>11.93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877</v>
      </c>
      <c r="G113" s="154" t="n">
        <v>0.277</v>
      </c>
      <c r="H113" s="70" t="n">
        <v>12.821</v>
      </c>
      <c r="I113" s="139" t="n">
        <v>13.132</v>
      </c>
      <c r="J113" s="139" t="n">
        <v>12.854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877</v>
      </c>
      <c r="G114" s="196" t="n">
        <v>0.195</v>
      </c>
      <c r="H114" s="70" t="n">
        <v>11.441</v>
      </c>
      <c r="I114" s="139" t="n">
        <v>11.778</v>
      </c>
      <c r="J114" s="139" t="n">
        <v>11.58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8</v>
      </c>
      <c r="D115" s="138" t="s">
        <v>67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1.034</v>
      </c>
      <c r="J115" s="139" t="n">
        <v>140.99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59</v>
      </c>
      <c r="D116" s="138" t="s">
        <v>67</v>
      </c>
      <c r="E116" s="155" t="n">
        <v>39175</v>
      </c>
      <c r="F116" s="151" t="n">
        <v>42870</v>
      </c>
      <c r="G116" s="196" t="n">
        <v>2.663</v>
      </c>
      <c r="H116" s="70" t="n">
        <v>138.271</v>
      </c>
      <c r="I116" s="139" t="n">
        <v>137.026</v>
      </c>
      <c r="J116" s="139" t="n">
        <v>137.06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6</v>
      </c>
      <c r="J117" s="139" t="n">
        <v>8.966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5.136</v>
      </c>
      <c r="J118" s="139" t="n">
        <v>105.181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80.922</v>
      </c>
      <c r="J119" s="139" t="n">
        <v>80.803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6" t="n">
        <v>0.574</v>
      </c>
      <c r="H120" s="156" t="n">
        <v>82.732</v>
      </c>
      <c r="I120" s="143" t="n">
        <v>82.924</v>
      </c>
      <c r="J120" s="143" t="n">
        <v>82.734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2" t="n">
        <v>40910</v>
      </c>
      <c r="F121" s="151" t="n">
        <v>42521</v>
      </c>
      <c r="G121" s="154" t="n">
        <v>3.202</v>
      </c>
      <c r="H121" s="127" t="n">
        <v>98.547</v>
      </c>
      <c r="I121" s="203" t="n">
        <v>99.767</v>
      </c>
      <c r="J121" s="203" t="n">
        <v>99.735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3" t="n">
        <v>94.362</v>
      </c>
      <c r="J122" s="203" t="n">
        <v>94.11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3" t="n">
        <v>101.052</v>
      </c>
      <c r="J123" s="203" t="n">
        <v>100.951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9" t="n">
        <f aca="false">B123+1</f>
        <v>106</v>
      </c>
      <c r="C124" s="204" t="s">
        <v>167</v>
      </c>
      <c r="D124" s="111" t="s">
        <v>24</v>
      </c>
      <c r="E124" s="205" t="n">
        <v>42741</v>
      </c>
      <c r="F124" s="205" t="s">
        <v>87</v>
      </c>
      <c r="G124" s="175" t="s">
        <v>87</v>
      </c>
      <c r="H124" s="206" t="s">
        <v>87</v>
      </c>
      <c r="I124" s="207" t="n">
        <v>9.793</v>
      </c>
      <c r="J124" s="207" t="n">
        <v>9.791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1.699</v>
      </c>
      <c r="J127" s="139" t="n">
        <v>102.372</v>
      </c>
      <c r="K127" s="125" t="s">
        <v>65</v>
      </c>
      <c r="M127" s="57" t="n">
        <f aca="false">+(J127-I127)/I127</f>
        <v>0.00661756752770432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61" t="n">
        <v>42514</v>
      </c>
      <c r="G128" s="196" t="n">
        <v>3.711</v>
      </c>
      <c r="H128" s="70" t="n">
        <v>139.878</v>
      </c>
      <c r="I128" s="139" t="n">
        <v>143.289</v>
      </c>
      <c r="J128" s="139" t="n">
        <v>143.668</v>
      </c>
      <c r="K128" s="208" t="s">
        <v>172</v>
      </c>
      <c r="M128" s="57" t="n">
        <f aca="false">+(J128-I128)/I128</f>
        <v>0.00264500415244729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874</v>
      </c>
      <c r="G129" s="210" t="n">
        <v>1.329</v>
      </c>
      <c r="H129" s="70" t="n">
        <v>104.843</v>
      </c>
      <c r="I129" s="70" t="n">
        <v>105.765</v>
      </c>
      <c r="J129" s="70" t="n">
        <v>104.454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874</v>
      </c>
      <c r="G130" s="210" t="n">
        <v>0.174</v>
      </c>
      <c r="H130" s="70" t="n">
        <v>104.328</v>
      </c>
      <c r="I130" s="70" t="n">
        <v>103.172</v>
      </c>
      <c r="J130" s="70" t="n">
        <v>102.438</v>
      </c>
      <c r="K130" s="123" t="s">
        <v>63</v>
      </c>
      <c r="M130" s="57" t="n">
        <f aca="false">+(J130-I130)/I130</f>
        <v>-0.00711433334625668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203.226</v>
      </c>
      <c r="J131" s="134" t="n">
        <v>202.869</v>
      </c>
      <c r="K131" s="120" t="s">
        <v>61</v>
      </c>
      <c r="M131" s="57" t="n">
        <f aca="false">+(J131-I131)/I131</f>
        <v>-0.00175666499365238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4.879</v>
      </c>
      <c r="J132" s="139" t="n">
        <v>184.737</v>
      </c>
      <c r="K132" s="120" t="s">
        <v>61</v>
      </c>
      <c r="M132" s="57" t="n">
        <f aca="false">+(J132-I132)/I132</f>
        <v>-0.000768069926816977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8.954</v>
      </c>
      <c r="J133" s="139" t="n">
        <v>158.785</v>
      </c>
      <c r="K133" s="120" t="s">
        <v>61</v>
      </c>
      <c r="M133" s="57" t="n">
        <f aca="false">+(J133-I133)/I133</f>
        <v>-0.001063200674409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6" t="s">
        <v>136</v>
      </c>
      <c r="H134" s="70" t="n">
        <v>21.231</v>
      </c>
      <c r="I134" s="139" t="n">
        <v>21.422</v>
      </c>
      <c r="J134" s="139" t="n">
        <v>21.436</v>
      </c>
      <c r="K134" s="120" t="s">
        <v>61</v>
      </c>
      <c r="M134" s="57" t="n">
        <f aca="false">+(J134-I134)/I134</f>
        <v>0.000653533750350077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6" t="s">
        <v>136</v>
      </c>
      <c r="H135" s="70" t="n">
        <v>147.351</v>
      </c>
      <c r="I135" s="139" t="n">
        <v>144.201</v>
      </c>
      <c r="J135" s="139" t="n">
        <v>143.809</v>
      </c>
      <c r="K135" s="120" t="s">
        <v>61</v>
      </c>
      <c r="M135" s="57" t="n">
        <f aca="false">+(J135-I135)/I135</f>
        <v>-0.00271842775015427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4.556</v>
      </c>
      <c r="J136" s="139" t="n">
        <v>124.185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81.963</v>
      </c>
      <c r="J137" s="213" t="n">
        <v>9065.53</v>
      </c>
      <c r="K137" s="120" t="s">
        <v>61</v>
      </c>
      <c r="M137" s="57" t="n">
        <f aca="false">+(J137-I137)/I137</f>
        <v>-0.00180941058667593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426</v>
      </c>
      <c r="J138" s="132" t="n">
        <v>8.384</v>
      </c>
      <c r="K138" s="120" t="s">
        <v>61</v>
      </c>
      <c r="M138" s="57" t="n">
        <f aca="false">+(J138-I138)/I138</f>
        <v>-0.00498457156420601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487</v>
      </c>
      <c r="J139" s="216" t="n">
        <v>83.809</v>
      </c>
      <c r="K139" s="120" t="s">
        <v>61</v>
      </c>
      <c r="M139" s="57" t="n">
        <f aca="false">+(J139-I139)/I139</f>
        <v>0.0038568878987148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61.24</v>
      </c>
      <c r="J140" s="156" t="n">
        <v>957.244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2" t="n">
        <v>42352</v>
      </c>
      <c r="F141" s="218" t="s">
        <v>87</v>
      </c>
      <c r="G141" s="219" t="s">
        <v>188</v>
      </c>
      <c r="H141" s="156" t="n">
        <v>5189.664</v>
      </c>
      <c r="I141" s="156" t="n">
        <v>5403.602</v>
      </c>
      <c r="J141" s="156" t="n">
        <v>5366.521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76.185</v>
      </c>
      <c r="J142" s="225" t="n">
        <v>4967.982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4.872</v>
      </c>
      <c r="J144" s="233" t="n">
        <v>114.654</v>
      </c>
      <c r="K144" s="50" t="s">
        <v>61</v>
      </c>
      <c r="L144" s="21"/>
      <c r="M144" s="234" t="n">
        <f aca="false">+(J144-I144)/I144</f>
        <v>-0.00189776446827777</v>
      </c>
      <c r="N144" s="21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5" t="n">
        <v>0.089</v>
      </c>
      <c r="H146" s="236" t="n">
        <v>8.969</v>
      </c>
      <c r="I146" s="236" t="n">
        <v>9.122</v>
      </c>
      <c r="J146" s="236" t="n">
        <v>9.067</v>
      </c>
      <c r="K146" s="120" t="s">
        <v>61</v>
      </c>
      <c r="M146" s="57" t="n">
        <f aca="false">+(J146-I146)/I146</f>
        <v>-0.00602937952203461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205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387.888</v>
      </c>
      <c r="J147" s="238" t="n">
        <v>10343.677</v>
      </c>
      <c r="K147" s="120" t="s">
        <v>61</v>
      </c>
      <c r="M147" s="57" t="n">
        <f aca="false">+(J147-I147)/I147</f>
        <v>-0.00425601431205276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36:53Z</dcterms:created>
  <dc:creator>kyosra</dc:creator>
  <dc:description/>
  <dc:language>en-US</dc:language>
  <cp:lastModifiedBy>kyosra</cp:lastModifiedBy>
  <dcterms:modified xsi:type="dcterms:W3CDTF">2017-05-22T1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