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4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653</v>
      </c>
      <c r="J6" s="19" t="n">
        <v>154.66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66</v>
      </c>
      <c r="J8" s="26" t="n">
        <v>13.667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614</v>
      </c>
      <c r="J9" s="31" t="n">
        <v>100.62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7</v>
      </c>
      <c r="J11" s="19" t="n">
        <v>1.408</v>
      </c>
      <c r="K11" s="35" t="s">
        <v>19</v>
      </c>
      <c r="L11" s="20"/>
      <c r="M11" s="21" t="n">
        <f aca="false">+(J11-I11)/I11</f>
        <v>0.000710732054015558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817</v>
      </c>
      <c r="J13" s="43" t="n">
        <v>37.821</v>
      </c>
      <c r="K13" s="20"/>
      <c r="L13" s="20"/>
      <c r="M13" s="44" t="n">
        <f aca="false">+(J13-I13)/I13</f>
        <v>0.000105772536160927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86</v>
      </c>
      <c r="J14" s="50" t="n">
        <v>51.39</v>
      </c>
      <c r="K14" s="20"/>
      <c r="L14" s="20"/>
      <c r="M14" s="44" t="n">
        <f aca="false">+(J14-I14)/I14</f>
        <v>7.78422138325183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3.9</v>
      </c>
      <c r="J16" s="43" t="n">
        <v>164.249</v>
      </c>
      <c r="K16" s="20"/>
      <c r="L16" s="20"/>
      <c r="M16" s="21" t="n">
        <f aca="false">+(J16-I17)/I17</f>
        <v>-0.715542308684802</v>
      </c>
      <c r="N16" s="20"/>
      <c r="R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77.411</v>
      </c>
      <c r="J17" s="57" t="n">
        <v>577.737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16.59</v>
      </c>
      <c r="J18" s="66" t="n">
        <v>116.737</v>
      </c>
      <c r="K18" s="20"/>
      <c r="L18" s="20"/>
      <c r="M18" s="21" t="n">
        <f aca="false">+(J18-I18)/I18</f>
        <v>0.00126082854447201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27.967</v>
      </c>
      <c r="J19" s="66" t="n">
        <v>128.04</v>
      </c>
      <c r="K19" s="20"/>
      <c r="L19" s="20"/>
      <c r="M19" s="21" t="n">
        <f aca="false">+(J19-I19)/I19</f>
        <v>0.000570459571608253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1.693</v>
      </c>
      <c r="J20" s="66" t="n">
        <v>121.858</v>
      </c>
      <c r="K20" s="20"/>
      <c r="L20" s="20"/>
      <c r="M20" s="21" t="n">
        <f aca="false">+(J20-I20)/I20</f>
        <v>0.00135587092108836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3.158</v>
      </c>
      <c r="J21" s="66" t="n">
        <v>113.16</v>
      </c>
      <c r="K21" s="20"/>
      <c r="L21" s="20"/>
      <c r="M21" s="21" t="n">
        <f aca="false">+(J21-I21)/I21</f>
        <v>1.76744021633056E-005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1.003</v>
      </c>
      <c r="J22" s="66" t="n">
        <v>101.204</v>
      </c>
      <c r="K22" s="20"/>
      <c r="L22" s="20"/>
      <c r="M22" s="21" t="n">
        <f aca="false">+(J22-I22)/I22</f>
        <v>0.00199003989980489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2.253</v>
      </c>
      <c r="J23" s="66" t="n">
        <v>132.794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0.954</v>
      </c>
      <c r="J24" s="66" t="n">
        <v>91.279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3.068</v>
      </c>
      <c r="J25" s="42" t="n">
        <v>103.169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07.988</v>
      </c>
      <c r="J26" s="71" t="n">
        <v>107.728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8.348</v>
      </c>
      <c r="J27" s="71" t="n">
        <v>108.307</v>
      </c>
      <c r="K27" s="20"/>
      <c r="L27" s="20"/>
      <c r="M27" s="21" t="n">
        <f aca="false">+(J27-I27)/I27</f>
        <v>-0.000378410307527567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5.153</v>
      </c>
      <c r="J29" s="81" t="n">
        <v>1467.982</v>
      </c>
      <c r="K29" s="82" t="s">
        <v>45</v>
      </c>
      <c r="M29" s="83" t="n">
        <f aca="false">+(J29-I29)/I29</f>
        <v>0.00193085636790148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6.354</v>
      </c>
      <c r="J30" s="88" t="n">
        <v>2398.362</v>
      </c>
      <c r="K30" s="89" t="s">
        <v>47</v>
      </c>
      <c r="M30" s="83" t="n">
        <f aca="false">+(J30-I30)/I30</f>
        <v>0.000837939636631427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1.786</v>
      </c>
      <c r="J31" s="90" t="n">
        <v>112.155</v>
      </c>
      <c r="K31" s="91" t="s">
        <v>49</v>
      </c>
      <c r="M31" s="83" t="n">
        <f aca="false">+(J31-I31)/I31</f>
        <v>0.00330095002952069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94</v>
      </c>
      <c r="J32" s="93" t="n">
        <v>105.203</v>
      </c>
      <c r="K32" s="82" t="s">
        <v>45</v>
      </c>
      <c r="M32" s="83" t="n">
        <f aca="false">+(J32-I32)/I32</f>
        <v>0.0025061940156280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363</v>
      </c>
      <c r="J33" s="94" t="n">
        <v>132.976</v>
      </c>
      <c r="K33" s="82" t="s">
        <v>45</v>
      </c>
      <c r="M33" s="83" t="n">
        <f aca="false">+(J33-I33)/I33</f>
        <v>0.00463120358408316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28.672</v>
      </c>
      <c r="J35" s="99" t="n">
        <v>130.392</v>
      </c>
      <c r="K35" s="82" t="s">
        <v>45</v>
      </c>
      <c r="M35" s="83" t="n">
        <f aca="false">+(J35-I35)/I35</f>
        <v>0.013367321561800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5.992</v>
      </c>
      <c r="J36" s="93" t="n">
        <v>16.163</v>
      </c>
      <c r="K36" s="82" t="s">
        <v>45</v>
      </c>
      <c r="M36" s="83" t="n">
        <f aca="false">+(J36-I36)/I36</f>
        <v>0.0106928464232116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21.125</v>
      </c>
      <c r="J37" s="100" t="n">
        <v>5251.389</v>
      </c>
      <c r="K37" s="82"/>
      <c r="M37" s="83" t="n">
        <f aca="false">+(J37-I37)/I37</f>
        <v>0.005796451914099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79.648</v>
      </c>
      <c r="J38" s="101" t="n">
        <v>5112.859</v>
      </c>
      <c r="K38" s="82"/>
      <c r="M38" s="83" t="n">
        <f aca="false">+(J38-I38)/I38</f>
        <v>0.00653805145553397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45</v>
      </c>
      <c r="J39" s="93" t="n">
        <v>2.363</v>
      </c>
      <c r="K39" s="98" t="s">
        <v>19</v>
      </c>
      <c r="M39" s="83" t="n">
        <f aca="false">+(J39-I39)/I39</f>
        <v>0.00767590618336878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53</v>
      </c>
      <c r="J40" s="93" t="n">
        <v>2.064</v>
      </c>
      <c r="K40" s="98" t="s">
        <v>19</v>
      </c>
      <c r="M40" s="83" t="n">
        <f aca="false">+(J40-I40)/I40</f>
        <v>0.0053580126643936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097</v>
      </c>
      <c r="J41" s="93" t="n">
        <v>1.105</v>
      </c>
      <c r="K41" s="91" t="s">
        <v>49</v>
      </c>
      <c r="M41" s="83" t="n">
        <f aca="false">+(J41-I41)/I41</f>
        <v>0.00729261622607111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</v>
      </c>
      <c r="J42" s="99" t="n">
        <v>1.001</v>
      </c>
      <c r="K42" s="91"/>
      <c r="M42" s="105" t="n">
        <f aca="false">+(J42-I42)/I42</f>
        <v>0.00099999999999989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</v>
      </c>
      <c r="J43" s="93" t="n">
        <v>1.001</v>
      </c>
      <c r="K43" s="91"/>
      <c r="M43" s="105" t="n">
        <f aca="false">+(J43-I43)/I43</f>
        <v>0.00099999999999989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</v>
      </c>
      <c r="J44" s="100" t="n">
        <v>1.001</v>
      </c>
      <c r="K44" s="91"/>
      <c r="M44" s="105" t="n">
        <f aca="false">+(J44-I44)/I44</f>
        <v>0.00099999999999989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873</v>
      </c>
      <c r="J50" s="43" t="n">
        <v>109.885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118</v>
      </c>
      <c r="J51" s="42" t="n">
        <v>105.128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3.048</v>
      </c>
      <c r="J52" s="93" t="n">
        <v>103.059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3.99</v>
      </c>
      <c r="J53" s="57" t="n">
        <v>104.001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313</v>
      </c>
      <c r="J54" s="66" t="n">
        <v>105.326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8.078</v>
      </c>
      <c r="J55" s="66" t="n">
        <v>108.09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71</v>
      </c>
      <c r="J56" s="66" t="n">
        <v>105.722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139</v>
      </c>
      <c r="J57" s="66" t="n">
        <v>104.15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097</v>
      </c>
      <c r="J58" s="66" t="n">
        <v>104.107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241</v>
      </c>
      <c r="J59" s="57" t="n">
        <v>106.252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196</v>
      </c>
      <c r="J60" s="57" t="n">
        <v>103.206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412</v>
      </c>
      <c r="J61" s="66" t="n">
        <v>105.424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4.651</v>
      </c>
      <c r="J62" s="66" t="n">
        <v>104.661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885</v>
      </c>
      <c r="J63" s="66" t="n">
        <v>107.897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893</v>
      </c>
      <c r="J64" s="66" t="n">
        <v>106.904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413</v>
      </c>
      <c r="J65" s="66" t="n">
        <v>104.422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803</v>
      </c>
      <c r="J66" s="66" t="n">
        <v>103.813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941</v>
      </c>
      <c r="J67" s="66" t="n">
        <v>105.952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4.064</v>
      </c>
      <c r="J68" s="66" t="n">
        <v>104.075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936</v>
      </c>
      <c r="J69" s="66" t="n">
        <v>104.946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6.025</v>
      </c>
      <c r="J70" s="99" t="n">
        <v>106.035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3.982</v>
      </c>
      <c r="J71" s="66" t="n">
        <v>103.995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2111</v>
      </c>
      <c r="G72" s="118" t="n">
        <v>4.214</v>
      </c>
      <c r="H72" s="66" t="n">
        <v>103.615</v>
      </c>
      <c r="I72" s="66" t="n">
        <v>100.689</v>
      </c>
      <c r="J72" s="66" t="n">
        <v>100.7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6.033</v>
      </c>
      <c r="J73" s="57" t="n">
        <v>106.043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1</v>
      </c>
      <c r="D74" s="29" t="s">
        <v>112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533</v>
      </c>
      <c r="J74" s="50" t="n">
        <v>103.544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4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55</v>
      </c>
      <c r="J76" s="43" t="n">
        <v>10.656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8" t="n">
        <f aca="false">+B76+1</f>
        <v>61</v>
      </c>
      <c r="C77" s="85" t="s">
        <v>115</v>
      </c>
      <c r="D77" s="95" t="s">
        <v>26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4.041</v>
      </c>
      <c r="J77" s="66" t="n">
        <v>104.052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6</v>
      </c>
      <c r="D78" s="130" t="s">
        <v>117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34</v>
      </c>
      <c r="J78" s="132" t="n">
        <v>105.352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8</v>
      </c>
      <c r="D79" s="134" t="s">
        <v>119</v>
      </c>
      <c r="E79" s="135" t="n">
        <v>42024</v>
      </c>
      <c r="F79" s="136" t="s">
        <v>120</v>
      </c>
      <c r="G79" s="137" t="s">
        <v>120</v>
      </c>
      <c r="H79" s="138" t="s">
        <v>65</v>
      </c>
      <c r="I79" s="138" t="n">
        <v>100.409</v>
      </c>
      <c r="J79" s="138" t="n">
        <v>100.418</v>
      </c>
      <c r="M79" s="83"/>
    </row>
    <row r="80" customFormat="false" ht="13.5" hidden="false" customHeight="true" outlineLevel="0" collapsed="false">
      <c r="B80" s="139" t="s">
        <v>121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2</v>
      </c>
      <c r="D81" s="142" t="s">
        <v>86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689</v>
      </c>
      <c r="J81" s="19" t="n">
        <v>102.772</v>
      </c>
      <c r="K81" s="145"/>
      <c r="L81" s="146" t="n">
        <v>12769294</v>
      </c>
      <c r="M81" s="83" t="n">
        <f aca="false">+(J81-I81)/I81</f>
        <v>0.000808265734402055</v>
      </c>
    </row>
    <row r="82" customFormat="false" ht="13.5" hidden="false" customHeight="true" outlineLevel="0" collapsed="false">
      <c r="A82" s="147" t="s">
        <v>123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4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4.288</v>
      </c>
      <c r="J83" s="43" t="n">
        <v>64.441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5</v>
      </c>
      <c r="D84" s="153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8.786</v>
      </c>
      <c r="J84" s="66" t="n">
        <v>148.742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6</v>
      </c>
      <c r="D85" s="64" t="s">
        <v>77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504.242</v>
      </c>
      <c r="J85" s="88" t="n">
        <v>1502.276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7</v>
      </c>
      <c r="D86" s="103" t="s">
        <v>83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4.424</v>
      </c>
      <c r="J86" s="66" t="n">
        <v>114.381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8</v>
      </c>
      <c r="D87" s="103" t="s">
        <v>83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3.068</v>
      </c>
      <c r="J87" s="66" t="n">
        <v>112.975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9</v>
      </c>
      <c r="D88" s="95" t="s">
        <v>51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6.33</v>
      </c>
      <c r="J88" s="66" t="n">
        <v>86.363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30</v>
      </c>
      <c r="D89" s="95" t="s">
        <v>90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483</v>
      </c>
      <c r="J89" s="66" t="n">
        <v>17.497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1</v>
      </c>
      <c r="D90" s="95" t="s">
        <v>98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79.802</v>
      </c>
      <c r="J90" s="66" t="n">
        <v>279.932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2</v>
      </c>
      <c r="D91" s="64" t="s">
        <v>102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485</v>
      </c>
      <c r="J91" s="66" t="n">
        <v>31.415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2" t="s">
        <v>133</v>
      </c>
      <c r="D92" s="64" t="s">
        <v>106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71.981</v>
      </c>
      <c r="J92" s="88" t="n">
        <v>2374.706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4</v>
      </c>
      <c r="D93" s="64" t="s">
        <v>108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6.011</v>
      </c>
      <c r="J93" s="66" t="n">
        <v>75.976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5</v>
      </c>
      <c r="D94" s="64" t="s">
        <v>108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7.541</v>
      </c>
      <c r="J94" s="66" t="n">
        <v>57.507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6</v>
      </c>
      <c r="D95" s="130" t="s">
        <v>112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8.161</v>
      </c>
      <c r="J95" s="93" t="n">
        <v>98.171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7</v>
      </c>
      <c r="D96" s="95" t="s">
        <v>112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5.058</v>
      </c>
      <c r="J96" s="66" t="n">
        <v>105.104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8</v>
      </c>
      <c r="D97" s="130" t="s">
        <v>112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2.314</v>
      </c>
      <c r="J97" s="50" t="n">
        <v>92.475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40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61</v>
      </c>
      <c r="J99" s="26" t="n">
        <v>11.374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59" t="n">
        <v>12.431</v>
      </c>
      <c r="J100" s="159" t="n">
        <v>12.446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59" t="n">
        <v>15.826</v>
      </c>
      <c r="J101" s="159" t="n">
        <v>15.862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59" t="n">
        <v>14.975</v>
      </c>
      <c r="J102" s="159" t="n">
        <v>15.009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2" t="n">
        <v>39994</v>
      </c>
      <c r="F103" s="115" t="n">
        <v>41785</v>
      </c>
      <c r="G103" s="160" t="n">
        <v>0.232</v>
      </c>
      <c r="H103" s="132" t="n">
        <v>13.041</v>
      </c>
      <c r="I103" s="159" t="n">
        <v>13.464</v>
      </c>
      <c r="J103" s="159" t="n">
        <v>13.469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2" t="n">
        <v>40848</v>
      </c>
      <c r="F104" s="115" t="n">
        <v>41785</v>
      </c>
      <c r="G104" s="160" t="n">
        <v>0.083</v>
      </c>
      <c r="H104" s="66" t="n">
        <v>11.559</v>
      </c>
      <c r="I104" s="159" t="n">
        <v>11.814</v>
      </c>
      <c r="J104" s="159" t="n">
        <v>11.813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59" t="n">
        <v>10.753</v>
      </c>
      <c r="J105" s="159" t="n">
        <v>10.752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1" t="n">
        <v>40848</v>
      </c>
      <c r="F106" s="115" t="n">
        <v>41785</v>
      </c>
      <c r="G106" s="162" t="n">
        <v>0.259</v>
      </c>
      <c r="H106" s="66" t="n">
        <v>10.723</v>
      </c>
      <c r="I106" s="93" t="n">
        <v>10.801</v>
      </c>
      <c r="J106" s="93" t="n">
        <v>10.801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8</v>
      </c>
      <c r="D107" s="95" t="s">
        <v>51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59" t="n">
        <v>131.046</v>
      </c>
      <c r="J107" s="159" t="n">
        <v>130.877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9</v>
      </c>
      <c r="D108" s="95" t="s">
        <v>51</v>
      </c>
      <c r="E108" s="122" t="n">
        <v>39175</v>
      </c>
      <c r="F108" s="115" t="n">
        <v>41779</v>
      </c>
      <c r="G108" s="160" t="n">
        <v>1.739</v>
      </c>
      <c r="H108" s="66" t="n">
        <v>124.932</v>
      </c>
      <c r="I108" s="159" t="n">
        <v>126.524</v>
      </c>
      <c r="J108" s="159" t="n">
        <v>126.427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59" t="n">
        <v>10.412</v>
      </c>
      <c r="J109" s="159" t="n">
        <v>10.387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59" t="n">
        <v>103.37</v>
      </c>
      <c r="J110" s="159" t="n">
        <v>103.752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6" t="n">
        <v>39237</v>
      </c>
      <c r="F111" s="119" t="n">
        <v>41789</v>
      </c>
      <c r="G111" s="165" t="n">
        <v>0.218</v>
      </c>
      <c r="H111" s="57" t="n">
        <v>20.475</v>
      </c>
      <c r="I111" s="159" t="n">
        <v>20.711</v>
      </c>
      <c r="J111" s="159" t="n">
        <v>20.765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2" t="n">
        <v>40725</v>
      </c>
      <c r="F112" s="119" t="n">
        <v>41779</v>
      </c>
      <c r="G112" s="165" t="n">
        <v>0.202</v>
      </c>
      <c r="H112" s="66" t="n">
        <v>76.592</v>
      </c>
      <c r="I112" s="159" t="n">
        <v>74.726</v>
      </c>
      <c r="J112" s="159" t="n">
        <v>75.041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1" t="n">
        <v>40725</v>
      </c>
      <c r="F113" s="122" t="s">
        <v>120</v>
      </c>
      <c r="G113" s="160" t="s">
        <v>120</v>
      </c>
      <c r="H113" s="66" t="n">
        <v>79.825</v>
      </c>
      <c r="I113" s="159" t="n">
        <v>77.422</v>
      </c>
      <c r="J113" s="159" t="n">
        <v>77.752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5</v>
      </c>
      <c r="D114" s="29" t="s">
        <v>156</v>
      </c>
      <c r="E114" s="167" t="n">
        <v>40910</v>
      </c>
      <c r="F114" s="122" t="n">
        <v>41789</v>
      </c>
      <c r="G114" s="118" t="n">
        <v>2.569</v>
      </c>
      <c r="H114" s="168" t="n">
        <v>98.109</v>
      </c>
      <c r="I114" s="97" t="n">
        <v>97.916</v>
      </c>
      <c r="J114" s="97" t="n">
        <v>97.816</v>
      </c>
      <c r="K114" s="20"/>
      <c r="L114" s="169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1" t="n">
        <v>41169</v>
      </c>
      <c r="F115" s="122" t="s">
        <v>65</v>
      </c>
      <c r="G115" s="161" t="s">
        <v>65</v>
      </c>
      <c r="H115" s="66" t="n">
        <v>86.054</v>
      </c>
      <c r="I115" s="159" t="n">
        <v>85.578</v>
      </c>
      <c r="J115" s="159" t="n">
        <v>85.561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1" t="n">
        <v>41169</v>
      </c>
      <c r="F116" s="122" t="s">
        <v>65</v>
      </c>
      <c r="G116" s="161" t="s">
        <v>65</v>
      </c>
      <c r="H116" s="66" t="n">
        <v>98.01</v>
      </c>
      <c r="I116" s="159" t="n">
        <v>97.104</v>
      </c>
      <c r="J116" s="159" t="n">
        <v>97.192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70" t="n">
        <v>41169</v>
      </c>
      <c r="F117" s="122" t="n">
        <v>41765</v>
      </c>
      <c r="G117" s="118" t="n">
        <v>0.432</v>
      </c>
      <c r="H117" s="57" t="n">
        <v>104.629</v>
      </c>
      <c r="I117" s="159" t="n">
        <v>105.601</v>
      </c>
      <c r="J117" s="159" t="n">
        <v>105.594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1" t="n">
        <v>41547</v>
      </c>
      <c r="F118" s="122" t="s">
        <v>65</v>
      </c>
      <c r="G118" s="161" t="s">
        <v>65</v>
      </c>
      <c r="H118" s="66" t="n">
        <v>9.319</v>
      </c>
      <c r="I118" s="159" t="n">
        <v>8.695</v>
      </c>
      <c r="J118" s="159" t="n">
        <v>8.842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1" t="n">
        <v>41547</v>
      </c>
      <c r="F119" s="122" t="s">
        <v>65</v>
      </c>
      <c r="G119" s="161" t="s">
        <v>65</v>
      </c>
      <c r="H119" s="66" t="n">
        <v>7.293</v>
      </c>
      <c r="I119" s="159" t="n">
        <v>6.678</v>
      </c>
      <c r="J119" s="159" t="n">
        <v>6.733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2" t="s">
        <v>162</v>
      </c>
      <c r="D120" s="173" t="s">
        <v>112</v>
      </c>
      <c r="E120" s="174" t="n">
        <v>41904</v>
      </c>
      <c r="F120" s="175" t="s">
        <v>65</v>
      </c>
      <c r="G120" s="135" t="s">
        <v>65</v>
      </c>
      <c r="H120" s="50" t="n">
        <v>105.862</v>
      </c>
      <c r="I120" s="176" t="n">
        <v>99.748</v>
      </c>
      <c r="J120" s="176" t="n">
        <v>100.562</v>
      </c>
      <c r="K120" s="89"/>
      <c r="M120" s="83"/>
    </row>
    <row r="121" customFormat="false" ht="13.5" hidden="false" customHeight="true" outlineLevel="0" collapsed="false">
      <c r="B121" s="177" t="s">
        <v>163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5.472</v>
      </c>
      <c r="J122" s="26" t="n">
        <v>105.232</v>
      </c>
      <c r="K122" s="91" t="s">
        <v>49</v>
      </c>
      <c r="M122" s="83" t="n">
        <f aca="false">+(J122-I122)/I122</f>
        <v>-0.00227548543689316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59" t="n">
        <v>99.015</v>
      </c>
      <c r="J123" s="159" t="n">
        <v>99.784</v>
      </c>
      <c r="K123" s="91" t="s">
        <v>49</v>
      </c>
      <c r="M123" s="83" t="n">
        <f aca="false">+(J123-I123)/I123</f>
        <v>0.00776650002524875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2" t="n">
        <v>39097</v>
      </c>
      <c r="F124" s="115" t="n">
        <v>41765</v>
      </c>
      <c r="G124" s="160" t="n">
        <v>3.779</v>
      </c>
      <c r="H124" s="66" t="n">
        <v>140.321</v>
      </c>
      <c r="I124" s="159" t="n">
        <v>142.55</v>
      </c>
      <c r="J124" s="159" t="n">
        <v>143.086</v>
      </c>
      <c r="K124" s="178" t="s">
        <v>167</v>
      </c>
      <c r="M124" s="83" t="n">
        <f aca="false">+(J124-I124)/I124</f>
        <v>0.00376008418098914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2" t="n">
        <v>39958</v>
      </c>
      <c r="F125" s="119" t="n">
        <v>41782</v>
      </c>
      <c r="G125" s="160" t="n">
        <v>0.124</v>
      </c>
      <c r="H125" s="66" t="n">
        <v>10.578</v>
      </c>
      <c r="I125" s="159" t="n">
        <v>9.731</v>
      </c>
      <c r="J125" s="159" t="n">
        <v>9.923</v>
      </c>
      <c r="K125" s="82" t="s">
        <v>45</v>
      </c>
      <c r="M125" s="83" t="n">
        <f aca="false">+(J125-I125)/I125</f>
        <v>0.0197307573733429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59" t="n">
        <v>117.336</v>
      </c>
      <c r="J126" s="159" t="n">
        <v>118.329</v>
      </c>
      <c r="K126" s="82" t="s">
        <v>45</v>
      </c>
      <c r="M126" s="83" t="n">
        <f aca="false">+(J126-I126)/I126</f>
        <v>0.00846287584373078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59" t="n">
        <v>119.156</v>
      </c>
      <c r="J127" s="159" t="n">
        <v>119.341</v>
      </c>
      <c r="K127" s="82" t="s">
        <v>45</v>
      </c>
      <c r="M127" s="83" t="n">
        <f aca="false">+(J127-I127)/I127</f>
        <v>0.00155258652522733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59" t="n">
        <v>105.78</v>
      </c>
      <c r="J128" s="159" t="n">
        <v>105.868</v>
      </c>
      <c r="K128" s="89" t="s">
        <v>47</v>
      </c>
      <c r="M128" s="83" t="n">
        <f aca="false">+(J128-I128)/I128</f>
        <v>0.000831915295897087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59" t="n">
        <v>101.612</v>
      </c>
      <c r="J129" s="159" t="n">
        <v>102.192</v>
      </c>
      <c r="K129" s="89" t="s">
        <v>47</v>
      </c>
      <c r="M129" s="83" t="n">
        <f aca="false">+(J129-I129)/I129</f>
        <v>0.0057079872456009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59" t="n">
        <v>187.826</v>
      </c>
      <c r="J130" s="159" t="n">
        <v>187.401</v>
      </c>
      <c r="K130" s="82" t="s">
        <v>45</v>
      </c>
      <c r="M130" s="83" t="n">
        <f aca="false">+(J130-I130)/I130</f>
        <v>-0.00226273252904275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1" t="n">
        <v>38671</v>
      </c>
      <c r="F131" s="122" t="n">
        <v>41785</v>
      </c>
      <c r="G131" s="118" t="n">
        <v>2.876</v>
      </c>
      <c r="H131" s="66" t="n">
        <v>163.377</v>
      </c>
      <c r="I131" s="159" t="n">
        <v>172.014</v>
      </c>
      <c r="J131" s="159" t="n">
        <v>171.766</v>
      </c>
      <c r="K131" s="82" t="s">
        <v>45</v>
      </c>
      <c r="M131" s="83" t="n">
        <f aca="false">+(J131-I131)/I131</f>
        <v>-0.0014417431139327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1" t="n">
        <v>38671</v>
      </c>
      <c r="F132" s="122" t="n">
        <v>41785</v>
      </c>
      <c r="G132" s="118" t="n">
        <v>5.168</v>
      </c>
      <c r="H132" s="66" t="n">
        <v>144.094</v>
      </c>
      <c r="I132" s="159" t="n">
        <v>149.867</v>
      </c>
      <c r="J132" s="159" t="n">
        <v>149.907</v>
      </c>
      <c r="K132" s="82" t="s">
        <v>45</v>
      </c>
      <c r="M132" s="83" t="n">
        <f aca="false">+(J132-I132)/I132</f>
        <v>0.000266903320944707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1" t="n">
        <v>38835</v>
      </c>
      <c r="F133" s="122" t="n">
        <v>41421</v>
      </c>
      <c r="G133" s="118" t="n">
        <v>63.142</v>
      </c>
      <c r="H133" s="88" t="n">
        <v>11701.904</v>
      </c>
      <c r="I133" s="179" t="n">
        <v>13017.999</v>
      </c>
      <c r="J133" s="179" t="n">
        <v>13025.33</v>
      </c>
      <c r="K133" s="82" t="s">
        <v>45</v>
      </c>
      <c r="M133" s="83" t="n">
        <f aca="false">+(J133-I133)/I133</f>
        <v>0.00056314338324961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1" t="n">
        <v>40014</v>
      </c>
      <c r="F134" s="180" t="s">
        <v>120</v>
      </c>
      <c r="G134" s="160" t="s">
        <v>120</v>
      </c>
      <c r="H134" s="66" t="n">
        <v>18.545</v>
      </c>
      <c r="I134" s="159" t="n">
        <v>18.977</v>
      </c>
      <c r="J134" s="159" t="n">
        <v>19.056</v>
      </c>
      <c r="K134" s="82" t="s">
        <v>45</v>
      </c>
      <c r="M134" s="83" t="n">
        <f aca="false">+(J134-I134)/I134</f>
        <v>0.00416293407809457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1" t="n">
        <v>40455</v>
      </c>
      <c r="F135" s="122" t="s">
        <v>120</v>
      </c>
      <c r="G135" s="160" t="s">
        <v>120</v>
      </c>
      <c r="H135" s="66" t="n">
        <v>134.499</v>
      </c>
      <c r="I135" s="159" t="n">
        <v>137.623</v>
      </c>
      <c r="J135" s="159" t="n">
        <v>138.344</v>
      </c>
      <c r="K135" s="82" t="s">
        <v>45</v>
      </c>
      <c r="M135" s="83" t="n">
        <f aca="false">+(J135-I135)/I135</f>
        <v>0.00523894988483032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1" t="n">
        <v>40690</v>
      </c>
      <c r="F136" s="122" t="s">
        <v>120</v>
      </c>
      <c r="G136" s="160" t="s">
        <v>120</v>
      </c>
      <c r="H136" s="66" t="n">
        <v>104.934</v>
      </c>
      <c r="I136" s="181" t="n">
        <v>101.998</v>
      </c>
      <c r="J136" s="181" t="n">
        <v>102.109</v>
      </c>
      <c r="K136" s="182"/>
      <c r="L136" s="67"/>
      <c r="M136" s="124" t="n">
        <f aca="false">+(J136-I136)/I136</f>
        <v>0.00108825663248289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1" t="n">
        <v>40205</v>
      </c>
      <c r="F137" s="122" t="n">
        <v>40744</v>
      </c>
      <c r="G137" s="160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1" t="n">
        <v>40240</v>
      </c>
      <c r="F138" s="122" t="n">
        <v>41780</v>
      </c>
      <c r="G138" s="160" t="n">
        <v>0.806</v>
      </c>
      <c r="H138" s="66" t="n">
        <v>117.445</v>
      </c>
      <c r="I138" s="159" t="n">
        <v>119.007</v>
      </c>
      <c r="J138" s="159" t="n">
        <v>119.773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1" t="n">
        <v>40147</v>
      </c>
      <c r="F139" s="122" t="n">
        <v>41418</v>
      </c>
      <c r="G139" s="118" t="n">
        <v>32.752</v>
      </c>
      <c r="H139" s="101" t="n">
        <v>8818.505</v>
      </c>
      <c r="I139" s="183" t="n">
        <v>8564.795</v>
      </c>
      <c r="J139" s="183" t="n">
        <v>8597.018</v>
      </c>
      <c r="K139" s="82" t="s">
        <v>45</v>
      </c>
      <c r="M139" s="83" t="n">
        <f aca="false">+(J139-I139)/I139</f>
        <v>0.0037622616770162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4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9.012</v>
      </c>
      <c r="J140" s="106" t="n">
        <v>9.061</v>
      </c>
      <c r="K140" s="82" t="s">
        <v>45</v>
      </c>
      <c r="M140" s="83" t="n">
        <f aca="false">+(J140-I140)/I140</f>
        <v>0.00543719485130931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5" t="n">
        <v>41984</v>
      </c>
      <c r="F141" s="136" t="s">
        <v>120</v>
      </c>
      <c r="G141" s="137" t="s">
        <v>120</v>
      </c>
      <c r="H141" s="185" t="n">
        <v>99.599</v>
      </c>
      <c r="I141" s="185" t="n">
        <v>99.113</v>
      </c>
      <c r="J141" s="185" t="n">
        <v>98.804</v>
      </c>
      <c r="K141" s="82" t="s">
        <v>45</v>
      </c>
      <c r="M141" s="83" t="n">
        <f aca="false">+(J141-I141)/I141</f>
        <v>-0.0031176535873195</v>
      </c>
    </row>
    <row r="142" customFormat="false" ht="16.5" hidden="false" customHeight="false" outlineLevel="0" collapsed="false">
      <c r="B142" s="139" t="s">
        <v>187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5" t="n">
        <v>42024</v>
      </c>
      <c r="F143" s="136" t="s">
        <v>120</v>
      </c>
      <c r="G143" s="137" t="s">
        <v>120</v>
      </c>
      <c r="H143" s="186" t="s">
        <v>65</v>
      </c>
      <c r="I143" s="185" t="n">
        <v>103.064</v>
      </c>
      <c r="J143" s="185" t="n">
        <v>102.956</v>
      </c>
      <c r="K143" s="82" t="s">
        <v>45</v>
      </c>
      <c r="M143" s="83" t="n">
        <f aca="false">+(J143-I143)/I143</f>
        <v>-0.00104789257160589</v>
      </c>
    </row>
    <row r="144" customFormat="false" ht="16.5" hidden="false" customHeight="true" outlineLevel="0" collapsed="false">
      <c r="B144" s="139" t="s">
        <v>189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50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9.065</v>
      </c>
      <c r="J145" s="189" t="n">
        <v>9.107</v>
      </c>
      <c r="K145" s="82" t="s">
        <v>45</v>
      </c>
      <c r="M145" s="83" t="n">
        <f aca="false">+(J145-I145)/I145</f>
        <v>0.00463320463320461</v>
      </c>
    </row>
    <row r="146" customFormat="false" ht="16.5" hidden="false" customHeight="true" outlineLevel="0" collapsed="false">
      <c r="B146" s="190" t="n">
        <v>124</v>
      </c>
      <c r="C146" s="191" t="s">
        <v>191</v>
      </c>
      <c r="D146" s="173" t="s">
        <v>156</v>
      </c>
      <c r="E146" s="192" t="n">
        <v>41982</v>
      </c>
      <c r="F146" s="193" t="s">
        <v>120</v>
      </c>
      <c r="G146" s="193" t="s">
        <v>120</v>
      </c>
      <c r="H146" s="185" t="n">
        <v>99.181</v>
      </c>
      <c r="I146" s="185" t="n">
        <v>98.734</v>
      </c>
      <c r="J146" s="185" t="n">
        <v>99.141</v>
      </c>
      <c r="K146" s="82" t="s">
        <v>45</v>
      </c>
      <c r="M146" s="83" t="n">
        <f aca="false">+(J146-I146)/I146</f>
        <v>0.00412218688597657</v>
      </c>
    </row>
    <row r="147" s="194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  <row r="567" s="1" customFormat="true" ht="15" hidden="false" customHeight="false" outlineLevel="0" collapsed="false">
      <c r="J567" s="202"/>
      <c r="M567" s="5"/>
    </row>
    <row r="568" s="1" customFormat="true" ht="15" hidden="false" customHeight="false" outlineLevel="0" collapsed="false">
      <c r="J568" s="202"/>
      <c r="M568" s="5"/>
    </row>
    <row r="569" s="1" customFormat="true" ht="15" hidden="false" customHeight="false" outlineLevel="0" collapsed="false">
      <c r="J569" s="202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47:36Z</dcterms:created>
  <dc:creator>kyosra</dc:creator>
  <dc:description/>
  <dc:language>en-US</dc:language>
  <cp:lastModifiedBy>kyosra</cp:lastModifiedBy>
  <dcterms:modified xsi:type="dcterms:W3CDTF">2015-04-22T14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