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3</xdr:row>
                <xdr:rowOff>7</xdr:rowOff>
              </xdr:from>
              <xdr:to>
                <xdr:col>20</xdr:col>
                <xdr:colOff>-5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565</v>
      </c>
      <c r="J6" s="19" t="n">
        <v>149.57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85</v>
      </c>
      <c r="J8" s="19" t="n">
        <v>13.18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6</v>
      </c>
      <c r="J10" s="19" t="n">
        <v>1.357</v>
      </c>
      <c r="K10" s="30" t="s">
        <v>17</v>
      </c>
      <c r="L10" s="20"/>
      <c r="M10" s="21" t="n">
        <f aca="false">+(J10-I10)/I10</f>
        <v>0.00073746312684357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66</v>
      </c>
      <c r="J12" s="40" t="n">
        <v>36.669</v>
      </c>
      <c r="K12" s="20"/>
      <c r="L12" s="20"/>
      <c r="M12" s="41" t="n">
        <f aca="false">+(J12-I12)/I12</f>
        <v>8.1819669448538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33</v>
      </c>
      <c r="J13" s="47" t="n">
        <v>49.837</v>
      </c>
      <c r="K13" s="20"/>
      <c r="L13" s="20"/>
      <c r="M13" s="41" t="n">
        <f aca="false">+(J13-I13)/I13</f>
        <v>8.0268095438863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102</v>
      </c>
      <c r="J15" s="56" t="n">
        <v>153.876</v>
      </c>
      <c r="K15" s="20"/>
      <c r="L15" s="20"/>
      <c r="M15" s="57" t="n">
        <f aca="false">+(J15-I15)/I15</f>
        <v>-0.0014665611088759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5.215</v>
      </c>
      <c r="J16" s="40" t="n">
        <v>554.101</v>
      </c>
      <c r="K16" s="20"/>
      <c r="L16" s="20"/>
      <c r="M16" s="21" t="n">
        <f aca="false">+(J16-I16)/I16</f>
        <v>-0.0020064299415542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228</v>
      </c>
      <c r="J17" s="39" t="n">
        <v>112.414</v>
      </c>
      <c r="K17" s="20"/>
      <c r="L17" s="20"/>
      <c r="M17" s="21" t="n">
        <f aca="false">+(J17-I17)/I17</f>
        <v>0.0016573404141569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447</v>
      </c>
      <c r="J18" s="39" t="n">
        <v>122.378</v>
      </c>
      <c r="K18" s="20"/>
      <c r="L18" s="20"/>
      <c r="M18" s="21" t="n">
        <f aca="false">+(J18-I18)/I18</f>
        <v>-0.00056350911006396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67</v>
      </c>
      <c r="J19" s="39" t="n">
        <v>117.705</v>
      </c>
      <c r="K19" s="20"/>
      <c r="L19" s="20"/>
      <c r="M19" s="21" t="n">
        <f aca="false">+(J19-I19)/I19</f>
        <v>0.00029744199881020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12</v>
      </c>
      <c r="J20" s="39" t="n">
        <v>111.746</v>
      </c>
      <c r="K20" s="20"/>
      <c r="L20" s="20"/>
      <c r="M20" s="21" t="n">
        <f aca="false">+(J20-I20)/I20</f>
        <v>0.00030435405327978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86</v>
      </c>
      <c r="J21" s="39" t="n">
        <v>86.877</v>
      </c>
      <c r="K21" s="20"/>
      <c r="L21" s="20"/>
      <c r="M21" s="21" t="n">
        <f aca="false">+(J21-I21)/I21</f>
        <v>0.00019571724614317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436</v>
      </c>
      <c r="J22" s="39" t="n">
        <v>128.90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5.109</v>
      </c>
      <c r="J23" s="39" t="n">
        <v>95.37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8.002</v>
      </c>
      <c r="J24" s="75" t="n">
        <v>108.006</v>
      </c>
      <c r="K24" s="20"/>
      <c r="L24" s="20"/>
      <c r="M24" s="21" t="n">
        <f aca="false">+(J24-I24)/I24</f>
        <v>3.70363511787271E-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1.175</v>
      </c>
      <c r="J26" s="79" t="n">
        <v>1367.614</v>
      </c>
      <c r="K26" s="80" t="s">
        <v>39</v>
      </c>
      <c r="M26" s="81" t="n">
        <f aca="false">+(J26-I26)/I26</f>
        <v>-0.0025970426823709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0.706</v>
      </c>
      <c r="J27" s="84" t="n">
        <v>2258.475</v>
      </c>
      <c r="K27" s="85" t="s">
        <v>41</v>
      </c>
      <c r="M27" s="81" t="n">
        <f aca="false">+(J27-I27)/I27</f>
        <v>-0.0053864304758080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342</v>
      </c>
      <c r="J28" s="86" t="n">
        <v>102.591</v>
      </c>
      <c r="K28" s="87" t="s">
        <v>43</v>
      </c>
      <c r="M28" s="81" t="n">
        <f aca="false">+(J28-I28)/I28</f>
        <v>-0.0072671324340539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892</v>
      </c>
      <c r="J29" s="89" t="n">
        <v>102.287</v>
      </c>
      <c r="K29" s="80" t="s">
        <v>39</v>
      </c>
      <c r="M29" s="81" t="n">
        <f aca="false">+(J29-I29)/I29</f>
        <v>-0.0058799517941141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93</v>
      </c>
      <c r="J30" s="90" t="n">
        <v>125.844</v>
      </c>
      <c r="K30" s="80" t="s">
        <v>39</v>
      </c>
      <c r="M30" s="81" t="n">
        <f aca="false">+(J30-I30)/I30</f>
        <v>-0.00355522475513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7.386</v>
      </c>
      <c r="J31" s="92" t="n">
        <v>1204.28</v>
      </c>
      <c r="K31" s="93" t="s">
        <v>17</v>
      </c>
      <c r="M31" s="81" t="n">
        <f aca="false">+(J31-I31)/I31</f>
        <v>-0.00257249959830576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5.509</v>
      </c>
      <c r="J32" s="94" t="n">
        <v>123.241</v>
      </c>
      <c r="K32" s="80" t="s">
        <v>39</v>
      </c>
      <c r="M32" s="81" t="n">
        <f aca="false">+(J32-I32)/I32</f>
        <v>-0.0180704172609136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843</v>
      </c>
      <c r="J33" s="89" t="n">
        <v>15.589</v>
      </c>
      <c r="K33" s="80" t="s">
        <v>39</v>
      </c>
      <c r="M33" s="81" t="n">
        <f aca="false">+(J33-I33)/I33</f>
        <v>-0.016032317111658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35.672</v>
      </c>
      <c r="J34" s="95" t="n">
        <v>5922.384</v>
      </c>
      <c r="K34" s="80" t="s">
        <v>39</v>
      </c>
      <c r="M34" s="81" t="n">
        <f aca="false">+(J34-I34)/I34</f>
        <v>-0.00223866817438692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65.056</v>
      </c>
      <c r="J35" s="96" t="n">
        <v>5234.432</v>
      </c>
      <c r="K35" s="80"/>
      <c r="M35" s="81" t="n">
        <f aca="false">+(J35-I35)/I35</f>
        <v>-0.0058164623510176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29.967</v>
      </c>
      <c r="J36" s="95" t="n">
        <v>5122.27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5</v>
      </c>
      <c r="J37" s="92" t="n">
        <v>2.189</v>
      </c>
      <c r="K37" s="93" t="s">
        <v>17</v>
      </c>
      <c r="M37" s="81" t="n">
        <f aca="false">+(J37-I37)/I37</f>
        <v>-0.0117381489841986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6</v>
      </c>
      <c r="J38" s="89" t="n">
        <v>1.908</v>
      </c>
      <c r="K38" s="93" t="s">
        <v>17</v>
      </c>
      <c r="M38" s="81" t="n">
        <f aca="false">+(J38-I38)/I38</f>
        <v>-0.00934579439252337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96</v>
      </c>
      <c r="J39" s="100" t="n">
        <v>1.082</v>
      </c>
      <c r="K39" s="87" t="s">
        <v>43</v>
      </c>
      <c r="M39" s="81" t="n">
        <f aca="false">+(J39-I39)/I39</f>
        <v>-0.012773722627737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567</v>
      </c>
      <c r="J45" s="110" t="n">
        <v>109.5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51</v>
      </c>
      <c r="J46" s="40" t="n">
        <v>101.51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207</v>
      </c>
      <c r="J47" s="89" t="n">
        <v>103.21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93</v>
      </c>
      <c r="J48" s="113" t="n">
        <v>103.96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841</v>
      </c>
      <c r="J49" s="39" t="n">
        <v>104.854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986</v>
      </c>
      <c r="J50" s="39" t="n">
        <v>107.997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513</v>
      </c>
      <c r="J51" s="39" t="n">
        <v>105.526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572</v>
      </c>
      <c r="J52" s="39" t="n">
        <v>104.583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885</v>
      </c>
      <c r="J53" s="39" t="n">
        <v>104.895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387</v>
      </c>
      <c r="J54" s="113" t="n">
        <v>106.393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254</v>
      </c>
      <c r="J55" s="113" t="n">
        <v>103.265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476</v>
      </c>
      <c r="J56" s="39" t="n">
        <v>105.489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023</v>
      </c>
      <c r="J57" s="39" t="n">
        <v>105.035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953</v>
      </c>
      <c r="J58" s="39" t="n">
        <v>107.964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6.766</v>
      </c>
      <c r="J59" s="39" t="n">
        <v>102.86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177</v>
      </c>
      <c r="J60" s="39" t="n">
        <v>104.18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015</v>
      </c>
      <c r="J61" s="39" t="n">
        <v>100.02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793</v>
      </c>
      <c r="J62" s="39" t="n">
        <v>105.80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869</v>
      </c>
      <c r="J63" s="39" t="n">
        <v>103.8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685</v>
      </c>
      <c r="J64" s="39" t="n">
        <v>104.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607</v>
      </c>
      <c r="J65" s="113" t="n">
        <v>105.618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805</v>
      </c>
      <c r="J66" s="39" t="n">
        <v>103.81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0.859</v>
      </c>
      <c r="J67" s="39" t="n">
        <v>100.8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795</v>
      </c>
      <c r="J68" s="39" t="n">
        <v>105.805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345</v>
      </c>
      <c r="J69" s="40" t="n">
        <v>103.355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69</v>
      </c>
      <c r="J71" s="123" t="n">
        <v>10.2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977</v>
      </c>
      <c r="J72" s="126" t="n">
        <v>103.986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715</v>
      </c>
      <c r="J73" s="47" t="n">
        <v>104.731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44</v>
      </c>
      <c r="J75" s="133" t="n">
        <v>102.517</v>
      </c>
      <c r="K75" s="80" t="s">
        <v>39</v>
      </c>
      <c r="M75" s="81" t="n">
        <f aca="false">+(J75-I75)/I75</f>
        <v>0.00075165950800466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7.321</v>
      </c>
      <c r="J77" s="110" t="n">
        <v>67.316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4.144</v>
      </c>
      <c r="J78" s="39" t="n">
        <v>144.221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38.477</v>
      </c>
      <c r="J79" s="84" t="n">
        <v>1439.08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0.747</v>
      </c>
      <c r="J80" s="39" t="n">
        <v>110.728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8.324</v>
      </c>
      <c r="J81" s="39" t="n">
        <v>108.307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2.015</v>
      </c>
      <c r="J82" s="39" t="n">
        <v>81.795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16</v>
      </c>
      <c r="J83" s="39" t="n">
        <v>16.809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7.357</v>
      </c>
      <c r="J84" s="39" t="n">
        <v>257.27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3.039</v>
      </c>
      <c r="J85" s="39" t="n">
        <v>33.24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35.446</v>
      </c>
      <c r="J86" s="84" t="n">
        <v>2342.224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619</v>
      </c>
      <c r="J87" s="39" t="n">
        <v>76.528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457</v>
      </c>
      <c r="J88" s="39" t="n">
        <v>57.43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046</v>
      </c>
      <c r="J89" s="39" t="n">
        <v>99.931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0.115</v>
      </c>
      <c r="J90" s="39" t="n">
        <v>109.986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8.198</v>
      </c>
      <c r="J91" s="144" t="n">
        <v>97.678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7</v>
      </c>
      <c r="J93" s="110" t="n">
        <v>11.27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09</v>
      </c>
      <c r="J94" s="39" t="n">
        <v>12.08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75</v>
      </c>
      <c r="J95" s="39" t="n">
        <v>15.36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95</v>
      </c>
      <c r="J96" s="39" t="n">
        <v>14.28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84</v>
      </c>
      <c r="J97" s="126" t="n">
        <v>12.19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69</v>
      </c>
      <c r="J98" s="39" t="n">
        <v>10.78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76</v>
      </c>
      <c r="J99" s="39" t="n">
        <v>10.58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5</v>
      </c>
      <c r="J100" s="39" t="n">
        <v>10.76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3.482</v>
      </c>
      <c r="J101" s="39" t="n">
        <v>123.60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4.143</v>
      </c>
      <c r="J102" s="39" t="n">
        <v>124.36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761</v>
      </c>
      <c r="J103" s="39" t="n">
        <v>10.75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6.07</v>
      </c>
      <c r="J104" s="39" t="n">
        <v>105.9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68</v>
      </c>
      <c r="J105" s="39" t="n">
        <v>19.90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724</v>
      </c>
      <c r="J106" s="39" t="n">
        <v>76.13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8.359</v>
      </c>
      <c r="J107" s="39" t="n">
        <v>78.65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7.997</v>
      </c>
      <c r="J108" s="39" t="n">
        <v>98.111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1.234</v>
      </c>
      <c r="J109" s="39" t="n">
        <v>91.40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857</v>
      </c>
      <c r="J110" s="39" t="n">
        <v>96.679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217</v>
      </c>
      <c r="J111" s="39" t="n">
        <v>101.231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793</v>
      </c>
      <c r="J112" s="113" t="n">
        <v>9.78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8.923</v>
      </c>
      <c r="J113" s="75" t="n">
        <v>8.973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6.962</v>
      </c>
      <c r="J115" s="162" t="n">
        <v>95.978</v>
      </c>
      <c r="K115" s="87" t="s">
        <v>43</v>
      </c>
      <c r="M115" s="81" t="n">
        <f aca="false">+(J115-I115)/I115</f>
        <v>-0.010148305521750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9.733</v>
      </c>
      <c r="J116" s="163" t="n">
        <v>98.245</v>
      </c>
      <c r="K116" s="87" t="s">
        <v>43</v>
      </c>
      <c r="M116" s="81" t="n">
        <f aca="false">+(J116-I116)/I116</f>
        <v>-0.014919835962018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162</v>
      </c>
      <c r="J117" s="163" t="n">
        <v>131.732</v>
      </c>
      <c r="K117" s="164" t="s">
        <v>156</v>
      </c>
      <c r="M117" s="81" t="n">
        <f aca="false">+(J117-I117)/I117</f>
        <v>-0.01073879935717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796</v>
      </c>
      <c r="J118" s="163" t="n">
        <v>10.612</v>
      </c>
      <c r="K118" s="80" t="s">
        <v>39</v>
      </c>
      <c r="M118" s="81" t="n">
        <f aca="false">+(J118-I118)/I118</f>
        <v>-0.017043349388662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1.077</v>
      </c>
      <c r="J119" s="163" t="n">
        <v>119.81</v>
      </c>
      <c r="K119" s="80" t="s">
        <v>39</v>
      </c>
      <c r="M119" s="81" t="n">
        <f aca="false">+(J119-I119)/I119</f>
        <v>-0.010464415206851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063</v>
      </c>
      <c r="J120" s="163" t="n">
        <v>119.518</v>
      </c>
      <c r="K120" s="80" t="s">
        <v>39</v>
      </c>
      <c r="M120" s="81" t="n">
        <f aca="false">+(J120-I120)/I120</f>
        <v>-0.0045392835428067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2.029</v>
      </c>
      <c r="J121" s="163" t="n">
        <v>101.505</v>
      </c>
      <c r="K121" s="85" t="s">
        <v>41</v>
      </c>
      <c r="M121" s="81" t="n">
        <f aca="false">+(J121-I121)/I121</f>
        <v>-0.0051357947250291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305</v>
      </c>
      <c r="J122" s="163" t="n">
        <v>98.983</v>
      </c>
      <c r="K122" s="85" t="s">
        <v>41</v>
      </c>
      <c r="M122" s="81" t="n">
        <f aca="false">+(J122-I122)/I122</f>
        <v>-0.013179801605104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2.936</v>
      </c>
      <c r="J123" s="163" t="n">
        <v>181.123</v>
      </c>
      <c r="K123" s="80" t="s">
        <v>39</v>
      </c>
      <c r="M123" s="81" t="n">
        <f aca="false">+(J123-I123)/I123</f>
        <v>-0.00991056981676661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616</v>
      </c>
      <c r="J124" s="163" t="n">
        <v>164.669</v>
      </c>
      <c r="K124" s="80" t="s">
        <v>39</v>
      </c>
      <c r="M124" s="81" t="n">
        <f aca="false">+(J124-I124)/I124</f>
        <v>-0.00571804656554924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6.411</v>
      </c>
      <c r="J125" s="163" t="n">
        <v>145.946</v>
      </c>
      <c r="K125" s="80" t="s">
        <v>39</v>
      </c>
      <c r="M125" s="81" t="n">
        <f aca="false">+(J125-I125)/I125</f>
        <v>-0.00317599087500258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562.045</v>
      </c>
      <c r="J126" s="167" t="n">
        <v>9436.416</v>
      </c>
      <c r="K126" s="80" t="s">
        <v>39</v>
      </c>
      <c r="M126" s="81" t="n">
        <f aca="false">+(J126-I126)/I126</f>
        <v>-0.013138298345176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374</v>
      </c>
      <c r="J127" s="163" t="n">
        <v>19.002</v>
      </c>
      <c r="K127" s="80" t="s">
        <v>39</v>
      </c>
      <c r="M127" s="81" t="n">
        <f aca="false">+(J127-I127)/I127</f>
        <v>-0.019200991018891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1.708</v>
      </c>
      <c r="J128" s="163" t="n">
        <v>130.626</v>
      </c>
      <c r="K128" s="80" t="s">
        <v>39</v>
      </c>
      <c r="M128" s="81" t="n">
        <f aca="false">+(J128-I128)/I128</f>
        <v>-0.0082151425881494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497.243</v>
      </c>
      <c r="J129" s="167" t="n">
        <v>1485.08</v>
      </c>
      <c r="K129" s="80" t="s">
        <v>39</v>
      </c>
      <c r="M129" s="81" t="n">
        <f aca="false">+(J129-I129)/I129</f>
        <v>-0.00812359783949567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4.539</v>
      </c>
      <c r="J130" s="163" t="n">
        <v>103.142</v>
      </c>
      <c r="K130" s="85" t="s">
        <v>41</v>
      </c>
      <c r="M130" s="81" t="n">
        <f aca="false">+(J130-I130)/I130</f>
        <v>-0.013363433742431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803</v>
      </c>
      <c r="J131" s="163" t="n">
        <v>86.9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8.358</v>
      </c>
      <c r="J132" s="163" t="n">
        <v>116.7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814.17</v>
      </c>
      <c r="J133" s="169" t="n">
        <v>8629.624</v>
      </c>
      <c r="K133" s="80" t="s">
        <v>39</v>
      </c>
      <c r="M133" s="81" t="n">
        <f aca="false">+(J133-I133)/I133</f>
        <v>-0.0209374223551395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065</v>
      </c>
      <c r="J134" s="174" t="n">
        <v>8.942</v>
      </c>
      <c r="K134" s="80" t="s">
        <v>39</v>
      </c>
      <c r="M134" s="81" t="n">
        <f aca="false">+(J134-I134)/I134</f>
        <v>-0.0135686707115278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937</v>
      </c>
      <c r="J136" s="176" t="n">
        <v>8.808</v>
      </c>
      <c r="K136" s="80" t="s">
        <v>39</v>
      </c>
      <c r="M136" s="81" t="n">
        <f aca="false">+(J136-I136)/I136</f>
        <v>-0.0144343739509902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3:47:36Z</dcterms:created>
  <dc:creator>kyosra</dc:creator>
  <dc:description/>
  <dc:language>en-US</dc:language>
  <cp:lastModifiedBy>kyosra</cp:lastModifiedBy>
  <dcterms:modified xsi:type="dcterms:W3CDTF">2014-04-22T13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