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76</v>
      </c>
      <c r="J6" s="19" t="n">
        <v>144.79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38</v>
      </c>
      <c r="J8" s="19" t="n">
        <v>12.74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9</v>
      </c>
      <c r="J10" s="19" t="n">
        <v>1.31</v>
      </c>
      <c r="K10" s="32" t="s">
        <v>17</v>
      </c>
      <c r="L10" s="20"/>
      <c r="M10" s="21" t="n">
        <f aca="false">+(J10-I10)/I10</f>
        <v>0.00076394194041261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6</v>
      </c>
      <c r="J12" s="38" t="n">
        <v>35.47</v>
      </c>
      <c r="K12" s="20"/>
      <c r="L12" s="20"/>
      <c r="M12" s="21" t="n">
        <f aca="false">+(J12-I12)/I12</f>
        <v>0.000282007896221038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165</v>
      </c>
      <c r="J13" s="44" t="n">
        <v>48.176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3.076</v>
      </c>
      <c r="J15" s="48" t="n">
        <v>161.535</v>
      </c>
      <c r="K15" s="20"/>
      <c r="L15" s="20"/>
      <c r="M15" s="21" t="n">
        <f aca="false">+(J15-I15)/I15</f>
        <v>-0.00944958179008559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4.784</v>
      </c>
      <c r="J16" s="38" t="n">
        <v>562.444</v>
      </c>
      <c r="K16" s="20"/>
      <c r="L16" s="20"/>
      <c r="M16" s="21" t="n">
        <f aca="false">+(J16-I16)/I16</f>
        <v>-0.0041431768605343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7.521</v>
      </c>
      <c r="J17" s="38" t="n">
        <v>126.609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44</v>
      </c>
      <c r="J18" s="38" t="n">
        <v>125.019</v>
      </c>
      <c r="K18" s="20"/>
      <c r="L18" s="20"/>
      <c r="M18" s="21" t="n">
        <f aca="false">+(J18-I18)/I18</f>
        <v>-0.0033561862244897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803</v>
      </c>
      <c r="J19" s="38" t="n">
        <v>117.651</v>
      </c>
      <c r="K19" s="20"/>
      <c r="L19" s="20"/>
      <c r="M19" s="21" t="n">
        <f aca="false">+(J19-I19)/I19</f>
        <v>-0.0012902897209748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885</v>
      </c>
      <c r="J20" s="38" t="n">
        <v>113.676</v>
      </c>
      <c r="K20" s="20"/>
      <c r="L20" s="20"/>
      <c r="M20" s="21" t="n">
        <f aca="false">+(J20-I20)/I20</f>
        <v>-0.0018351846160600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477</v>
      </c>
      <c r="J21" s="38" t="n">
        <v>88.089</v>
      </c>
      <c r="K21" s="20"/>
      <c r="L21" s="20"/>
      <c r="M21" s="21" t="n">
        <f aca="false">+(J21-I21)/I21</f>
        <v>-0.00438532047876855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808</v>
      </c>
      <c r="J22" s="38" t="n">
        <v>141.56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761</v>
      </c>
      <c r="J23" s="38" t="n">
        <v>100.08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353</v>
      </c>
      <c r="J24" s="59" t="n">
        <v>108.104</v>
      </c>
      <c r="K24" s="20"/>
      <c r="L24" s="20"/>
      <c r="M24" s="21" t="n">
        <f aca="false">+(J24-I24)/I24</f>
        <v>-0.00229804435502474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3.871</v>
      </c>
      <c r="J26" s="65" t="n">
        <v>1327.901</v>
      </c>
      <c r="K26" s="66" t="s">
        <v>39</v>
      </c>
      <c r="M26" s="67" t="n">
        <f aca="false">+(J26-I26)/I26</f>
        <v>-0.0044756951759203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92.479</v>
      </c>
      <c r="J27" s="70" t="n">
        <v>2281.611</v>
      </c>
      <c r="K27" s="71" t="s">
        <v>41</v>
      </c>
      <c r="M27" s="67" t="n">
        <f aca="false">+(J27-I27)/I27</f>
        <v>-0.004740719544213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8.314</v>
      </c>
      <c r="J28" s="72" t="n">
        <v>107.315</v>
      </c>
      <c r="K28" s="73" t="s">
        <v>43</v>
      </c>
      <c r="M28" s="67" t="n">
        <f aca="false">+(J28-I28)/I28</f>
        <v>-0.0092231844452240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4.198</v>
      </c>
      <c r="J29" s="38" t="n">
        <v>103.258</v>
      </c>
      <c r="K29" s="66" t="s">
        <v>39</v>
      </c>
      <c r="M29" s="67" t="n">
        <f aca="false">+(J29-I29)/I29</f>
        <v>-0.0090212863970517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983</v>
      </c>
      <c r="J30" s="38" t="n">
        <v>122.261</v>
      </c>
      <c r="K30" s="66" t="s">
        <v>39</v>
      </c>
      <c r="M30" s="67" t="n">
        <f aca="false">+(J30-I30)/I30</f>
        <v>-0.0058707301009083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6.522</v>
      </c>
      <c r="J31" s="76" t="n">
        <v>1193.446</v>
      </c>
      <c r="K31" s="77" t="s">
        <v>17</v>
      </c>
      <c r="M31" s="67" t="n">
        <f aca="false">+(J31-I31)/I31</f>
        <v>-0.0025707843232301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3</v>
      </c>
      <c r="J32" s="38" t="n">
        <v>129.434</v>
      </c>
      <c r="K32" s="66" t="s">
        <v>39</v>
      </c>
      <c r="M32" s="67" t="n">
        <f aca="false">+(J32-I32)/I32</f>
        <v>-0.02681203007518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818</v>
      </c>
      <c r="J33" s="38" t="n">
        <v>15.486</v>
      </c>
      <c r="K33" s="66" t="s">
        <v>39</v>
      </c>
      <c r="M33" s="67" t="n">
        <f aca="false">+(J33-I33)/I33</f>
        <v>-0.020988746997091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93.499</v>
      </c>
      <c r="J34" s="70" t="n">
        <v>6051.347</v>
      </c>
      <c r="K34" s="66" t="s">
        <v>39</v>
      </c>
      <c r="M34" s="67" t="n">
        <f aca="false">+(J34-I34)/I34</f>
        <v>-0.006917536213594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5.446</v>
      </c>
      <c r="J35" s="70" t="n">
        <v>5036.709</v>
      </c>
      <c r="K35" s="66"/>
      <c r="M35" s="67" t="n">
        <f aca="false">+(J35-I35)/I35</f>
        <v>-0.0017316605905603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48</v>
      </c>
      <c r="J36" s="76" t="n">
        <v>2.211</v>
      </c>
      <c r="K36" s="77" t="s">
        <v>17</v>
      </c>
      <c r="M36" s="67" t="n">
        <f aca="false">+(J36-I36)/I36</f>
        <v>-0.0164590747330962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22</v>
      </c>
      <c r="J37" s="76" t="n">
        <v>1.901</v>
      </c>
      <c r="K37" s="77" t="s">
        <v>17</v>
      </c>
      <c r="M37" s="67" t="n">
        <f aca="false">+(J37-I37)/I37</f>
        <v>-0.010926118626430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95</v>
      </c>
      <c r="J38" s="58" t="n">
        <v>1.163</v>
      </c>
      <c r="K38" s="73" t="s">
        <v>43</v>
      </c>
      <c r="M38" s="67" t="n">
        <f aca="false">+(J38-I38)/I38</f>
        <v>-0.0267782426778243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2</v>
      </c>
      <c r="D44" s="36" t="s">
        <v>13</v>
      </c>
      <c r="E44" s="91" t="n">
        <v>36831</v>
      </c>
      <c r="F44" s="91" t="n">
        <v>41044</v>
      </c>
      <c r="G44" s="92" t="n">
        <v>3.845</v>
      </c>
      <c r="H44" s="48" t="n">
        <v>107.25</v>
      </c>
      <c r="I44" s="48" t="n">
        <v>108.412</v>
      </c>
      <c r="J44" s="48" t="n">
        <v>108.441</v>
      </c>
      <c r="K44" s="20"/>
      <c r="L44" s="20"/>
      <c r="M44" s="21" t="n">
        <f aca="false">+(J44-I44)/I44</f>
        <v>0.000267498062945028</v>
      </c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3</v>
      </c>
      <c r="D45" s="53" t="s">
        <v>20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1.691</v>
      </c>
      <c r="J45" s="38" t="n">
        <v>101.717</v>
      </c>
      <c r="K45" s="20"/>
      <c r="L45" s="20"/>
      <c r="M45" s="21" t="n">
        <f aca="false">+(J45-I45)/I45</f>
        <v>0.000255676510212273</v>
      </c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4</v>
      </c>
      <c r="D46" s="53" t="s">
        <v>20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2.954</v>
      </c>
      <c r="J46" s="38" t="n">
        <v>102.984</v>
      </c>
      <c r="K46" s="20"/>
      <c r="L46" s="20"/>
      <c r="M46" s="21" t="n">
        <f aca="false">+(J46-I46)/I46</f>
        <v>0.00029139227227695</v>
      </c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5</v>
      </c>
      <c r="D47" s="53" t="s">
        <v>66</v>
      </c>
      <c r="E47" s="91" t="n">
        <v>36831</v>
      </c>
      <c r="F47" s="91" t="n">
        <v>41039</v>
      </c>
      <c r="G47" s="94" t="n">
        <v>4.444</v>
      </c>
      <c r="H47" s="38" t="n">
        <v>102.466</v>
      </c>
      <c r="I47" s="38" t="n">
        <v>103.701</v>
      </c>
      <c r="J47" s="38" t="n">
        <v>103.712</v>
      </c>
      <c r="K47" s="20"/>
      <c r="L47" s="20"/>
      <c r="M47" s="21" t="n">
        <f aca="false">+(J47-I47)/I47</f>
        <v>0.000106074194077298</v>
      </c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7</v>
      </c>
      <c r="D48" s="53" t="s">
        <v>68</v>
      </c>
      <c r="E48" s="91" t="n">
        <v>39209</v>
      </c>
      <c r="F48" s="91" t="n">
        <v>41036</v>
      </c>
      <c r="G48" s="94" t="n">
        <v>3.986</v>
      </c>
      <c r="H48" s="38" t="n">
        <v>103.164</v>
      </c>
      <c r="I48" s="38" t="n">
        <v>104.347</v>
      </c>
      <c r="J48" s="38" t="n">
        <v>104.379</v>
      </c>
      <c r="K48" s="20"/>
      <c r="L48" s="20"/>
      <c r="M48" s="21" t="n">
        <f aca="false">+(J48-I48)/I48</f>
        <v>0.000306669094463767</v>
      </c>
      <c r="N48" s="20"/>
    </row>
    <row r="49" customFormat="false" ht="16.5" hidden="false" customHeight="false" outlineLevel="0" collapsed="false">
      <c r="B49" s="93" t="n">
        <f aca="false">B48+1</f>
        <v>34</v>
      </c>
      <c r="C49" s="68" t="s">
        <v>69</v>
      </c>
      <c r="D49" s="53" t="s">
        <v>23</v>
      </c>
      <c r="E49" s="91" t="n">
        <v>37865</v>
      </c>
      <c r="F49" s="91" t="n">
        <v>41058</v>
      </c>
      <c r="G49" s="94" t="n">
        <v>3.786</v>
      </c>
      <c r="H49" s="38" t="n">
        <v>106.613</v>
      </c>
      <c r="I49" s="38" t="n">
        <v>107.719</v>
      </c>
      <c r="J49" s="38" t="n">
        <v>107.749</v>
      </c>
      <c r="K49" s="20"/>
      <c r="L49" s="20"/>
      <c r="M49" s="21" t="n">
        <f aca="false">+(J49-I49)/I49</f>
        <v>0.000278502399762355</v>
      </c>
      <c r="N49" s="20"/>
    </row>
    <row r="50" customFormat="false" ht="16.5" hidden="false" customHeight="false" outlineLevel="0" collapsed="false">
      <c r="B50" s="93" t="n">
        <f aca="false">B49+1</f>
        <v>35</v>
      </c>
      <c r="C50" s="50" t="s">
        <v>70</v>
      </c>
      <c r="D50" s="53" t="s">
        <v>45</v>
      </c>
      <c r="E50" s="91" t="n">
        <v>35436</v>
      </c>
      <c r="F50" s="91" t="n">
        <v>41057</v>
      </c>
      <c r="G50" s="94" t="n">
        <v>3.881</v>
      </c>
      <c r="H50" s="38" t="n">
        <v>103.696</v>
      </c>
      <c r="I50" s="38" t="n">
        <v>104.917</v>
      </c>
      <c r="J50" s="38" t="n">
        <v>104.95</v>
      </c>
      <c r="K50" s="20"/>
      <c r="L50" s="20"/>
      <c r="M50" s="27" t="n">
        <f aca="false">+(J50-I50)/I50</f>
        <v>0.000314534346197482</v>
      </c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1</v>
      </c>
      <c r="D51" s="53" t="s">
        <v>72</v>
      </c>
      <c r="E51" s="91" t="n">
        <v>35464</v>
      </c>
      <c r="F51" s="91" t="n">
        <v>41018</v>
      </c>
      <c r="G51" s="94" t="n">
        <v>3.918</v>
      </c>
      <c r="H51" s="38" t="n">
        <v>103.579</v>
      </c>
      <c r="I51" s="38" t="n">
        <v>104.7</v>
      </c>
      <c r="J51" s="38" t="n">
        <v>104.731</v>
      </c>
      <c r="K51" s="20" t="s">
        <v>73</v>
      </c>
      <c r="L51" s="20"/>
      <c r="M51" s="21" t="n">
        <f aca="false">+(J51-I51)/I51</f>
        <v>0.000296084049665632</v>
      </c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4</v>
      </c>
      <c r="D52" s="53" t="s">
        <v>72</v>
      </c>
      <c r="E52" s="91" t="n">
        <v>39188</v>
      </c>
      <c r="F52" s="91" t="n">
        <v>41018</v>
      </c>
      <c r="G52" s="94" t="n">
        <v>3.841</v>
      </c>
      <c r="H52" s="38" t="n">
        <v>104.035</v>
      </c>
      <c r="I52" s="38" t="n">
        <v>105.179</v>
      </c>
      <c r="J52" s="38" t="n">
        <v>105.211</v>
      </c>
      <c r="K52" s="20"/>
      <c r="L52" s="20"/>
      <c r="M52" s="21" t="n">
        <f aca="false">+(J52-I52)/I52</f>
        <v>0.000304243242472323</v>
      </c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5</v>
      </c>
      <c r="D53" s="53" t="s">
        <v>76</v>
      </c>
      <c r="E53" s="91" t="n">
        <v>37207</v>
      </c>
      <c r="F53" s="91" t="n">
        <v>41060</v>
      </c>
      <c r="G53" s="94" t="n">
        <v>3.462</v>
      </c>
      <c r="H53" s="95" t="n">
        <v>105.393</v>
      </c>
      <c r="I53" s="95" t="n">
        <v>106.422</v>
      </c>
      <c r="J53" s="95" t="n">
        <v>106.448</v>
      </c>
      <c r="M53" s="5" t="n">
        <f aca="false">+(J53-I53)/I53</f>
        <v>0.000244310386950031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7</v>
      </c>
      <c r="D54" s="53" t="s">
        <v>78</v>
      </c>
      <c r="E54" s="91" t="n">
        <v>37043</v>
      </c>
      <c r="F54" s="91" t="n">
        <v>41060</v>
      </c>
      <c r="G54" s="94" t="n">
        <v>4.343</v>
      </c>
      <c r="H54" s="95" t="n">
        <v>101.616</v>
      </c>
      <c r="I54" s="95" t="n">
        <v>102.682</v>
      </c>
      <c r="J54" s="95" t="n">
        <v>102.711</v>
      </c>
      <c r="K54" s="20"/>
      <c r="L54" s="20"/>
      <c r="M54" s="21" t="n">
        <f aca="false">+(J54-I53)/I53</f>
        <v>-0.0348706094604499</v>
      </c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9</v>
      </c>
      <c r="D55" s="53" t="s">
        <v>80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385</v>
      </c>
      <c r="J55" s="38" t="n">
        <v>101.417</v>
      </c>
      <c r="K55" s="20"/>
      <c r="L55" s="20"/>
      <c r="M55" s="21" t="n">
        <f aca="false">+(J55-I55)/I55</f>
        <v>0.000315628544656473</v>
      </c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81</v>
      </c>
      <c r="D56" s="53" t="s">
        <v>48</v>
      </c>
      <c r="E56" s="91" t="n">
        <v>39489</v>
      </c>
      <c r="F56" s="91" t="n">
        <v>41060</v>
      </c>
      <c r="G56" s="94" t="n">
        <v>3.422</v>
      </c>
      <c r="H56" s="38" t="n">
        <v>103.745</v>
      </c>
      <c r="I56" s="38" t="n">
        <v>104.812</v>
      </c>
      <c r="J56" s="38" t="n">
        <v>104.839</v>
      </c>
      <c r="K56" s="20"/>
      <c r="L56" s="20"/>
      <c r="M56" s="21" t="n">
        <f aca="false">+(J56-I56)/I56</f>
        <v>0.000257604091134613</v>
      </c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2</v>
      </c>
      <c r="D57" s="53" t="s">
        <v>83</v>
      </c>
      <c r="E57" s="91" t="n">
        <v>36075</v>
      </c>
      <c r="F57" s="91" t="n">
        <v>41059</v>
      </c>
      <c r="G57" s="94" t="n">
        <v>3.588</v>
      </c>
      <c r="H57" s="38" t="n">
        <v>106.429</v>
      </c>
      <c r="I57" s="38" t="n">
        <v>107.481</v>
      </c>
      <c r="J57" s="38" t="n">
        <v>107.511</v>
      </c>
      <c r="K57" s="20"/>
      <c r="L57" s="20"/>
      <c r="M57" s="21" t="n">
        <f aca="false">+(J57-I57)/I57</f>
        <v>0.000279119100120032</v>
      </c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4</v>
      </c>
      <c r="D58" s="53" t="s">
        <v>85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2.951</v>
      </c>
      <c r="J58" s="38" t="n">
        <v>102.98</v>
      </c>
      <c r="K58" s="20" t="s">
        <v>73</v>
      </c>
      <c r="L58" s="20"/>
      <c r="M58" s="21" t="n">
        <f aca="false">+(J58-I58)/I58</f>
        <v>0.00028168740468777</v>
      </c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6</v>
      </c>
      <c r="D59" s="53" t="s">
        <v>26</v>
      </c>
      <c r="E59" s="91" t="n">
        <v>40211</v>
      </c>
      <c r="F59" s="91" t="n">
        <v>41059</v>
      </c>
      <c r="G59" s="94" t="n">
        <v>3.137</v>
      </c>
      <c r="H59" s="38" t="n">
        <v>102.929</v>
      </c>
      <c r="I59" s="38" t="n">
        <v>103.846</v>
      </c>
      <c r="J59" s="38" t="n">
        <v>103.873</v>
      </c>
      <c r="K59" s="20" t="s">
        <v>73</v>
      </c>
      <c r="L59" s="20"/>
      <c r="M59" s="21" t="n">
        <f aca="false">+(J59-I59)/I59</f>
        <v>0.000260000385185766</v>
      </c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7</v>
      </c>
      <c r="D60" s="53" t="s">
        <v>88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036</v>
      </c>
      <c r="J60" s="38" t="n">
        <v>100.063</v>
      </c>
      <c r="K60" s="20"/>
      <c r="L60" s="20"/>
      <c r="M60" s="21" t="n">
        <f aca="false">+(J60-I60)/I60</f>
        <v>0.000269902834979418</v>
      </c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9</v>
      </c>
      <c r="D61" s="53" t="s">
        <v>90</v>
      </c>
      <c r="E61" s="91" t="n">
        <v>36815</v>
      </c>
      <c r="F61" s="91" t="n">
        <v>41057</v>
      </c>
      <c r="G61" s="94" t="n">
        <v>3.625</v>
      </c>
      <c r="H61" s="38" t="n">
        <v>104.217</v>
      </c>
      <c r="I61" s="38" t="n">
        <v>105.356</v>
      </c>
      <c r="J61" s="38" t="n">
        <v>105.385</v>
      </c>
      <c r="K61" s="20"/>
      <c r="L61" s="20"/>
      <c r="M61" s="21" t="n">
        <f aca="false">+(J61-I50)/I50</f>
        <v>0.00446066890970961</v>
      </c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91</v>
      </c>
      <c r="D62" s="41" t="s">
        <v>92</v>
      </c>
      <c r="E62" s="97" t="n">
        <v>35744</v>
      </c>
      <c r="F62" s="97" t="n">
        <v>41057</v>
      </c>
      <c r="G62" s="98" t="n">
        <v>3.885</v>
      </c>
      <c r="H62" s="99" t="n">
        <v>102.401</v>
      </c>
      <c r="I62" s="99" t="n">
        <v>103.593</v>
      </c>
      <c r="J62" s="99" t="n">
        <v>103.625</v>
      </c>
      <c r="K62" s="20"/>
      <c r="L62" s="20"/>
      <c r="M62" s="21" t="n">
        <f aca="false">+(J62-I62)/I62</f>
        <v>0.000308901180581666</v>
      </c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3</v>
      </c>
      <c r="D63" s="53" t="s">
        <v>94</v>
      </c>
      <c r="E63" s="100" t="n">
        <v>40000</v>
      </c>
      <c r="F63" s="100" t="n">
        <v>41038</v>
      </c>
      <c r="G63" s="94" t="n">
        <v>3.356</v>
      </c>
      <c r="H63" s="38" t="n">
        <v>103.37</v>
      </c>
      <c r="I63" s="38" t="n">
        <v>104.45</v>
      </c>
      <c r="J63" s="38" t="n">
        <v>104.478</v>
      </c>
      <c r="K63" s="20"/>
      <c r="L63" s="20"/>
      <c r="M63" s="21" t="n">
        <f aca="false">+(J63-I63)/I63</f>
        <v>0.000268070847295276</v>
      </c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5</v>
      </c>
      <c r="D64" s="36" t="s">
        <v>96</v>
      </c>
      <c r="E64" s="91" t="n">
        <v>39604</v>
      </c>
      <c r="F64" s="91" t="n">
        <v>41059</v>
      </c>
      <c r="G64" s="92" t="n">
        <v>2.837</v>
      </c>
      <c r="H64" s="95" t="n">
        <v>104.285</v>
      </c>
      <c r="I64" s="95" t="n">
        <v>105.218</v>
      </c>
      <c r="J64" s="95" t="n">
        <v>105.244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7</v>
      </c>
      <c r="D65" s="53" t="s">
        <v>98</v>
      </c>
      <c r="E65" s="91" t="n">
        <v>35481</v>
      </c>
      <c r="F65" s="91" t="n">
        <v>41057</v>
      </c>
      <c r="G65" s="94" t="n">
        <v>3.931</v>
      </c>
      <c r="H65" s="38" t="n">
        <v>102.367</v>
      </c>
      <c r="I65" s="38" t="n">
        <v>103.532</v>
      </c>
      <c r="J65" s="38" t="n">
        <v>103.564</v>
      </c>
      <c r="K65" s="20"/>
      <c r="L65" s="20"/>
      <c r="M65" s="21" t="n">
        <f aca="false">+(J65-I65)/I65</f>
        <v>0.000309083182011325</v>
      </c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9</v>
      </c>
      <c r="D66" s="53" t="s">
        <v>33</v>
      </c>
      <c r="E66" s="91" t="n">
        <v>39706</v>
      </c>
      <c r="F66" s="91" t="n">
        <v>41024</v>
      </c>
      <c r="G66" s="94" t="n">
        <v>3.766</v>
      </c>
      <c r="H66" s="38" t="n">
        <v>103.8</v>
      </c>
      <c r="I66" s="38" t="n">
        <v>104.86</v>
      </c>
      <c r="J66" s="38" t="n">
        <v>104.88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100</v>
      </c>
      <c r="D67" s="53" t="s">
        <v>10</v>
      </c>
      <c r="E67" s="91" t="n">
        <v>38565</v>
      </c>
      <c r="F67" s="91" t="n">
        <v>41054</v>
      </c>
      <c r="G67" s="94" t="n">
        <v>3.274</v>
      </c>
      <c r="H67" s="38" t="n">
        <v>104.521</v>
      </c>
      <c r="I67" s="38" t="n">
        <v>105.46</v>
      </c>
      <c r="J67" s="38" t="n">
        <v>105.487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101</v>
      </c>
      <c r="D68" s="41" t="s">
        <v>102</v>
      </c>
      <c r="E68" s="104" t="n">
        <v>34288</v>
      </c>
      <c r="F68" s="104" t="n">
        <v>41061</v>
      </c>
      <c r="G68" s="98" t="n">
        <v>3.369</v>
      </c>
      <c r="H68" s="99" t="n">
        <v>101.942</v>
      </c>
      <c r="I68" s="99" t="n">
        <v>102.988</v>
      </c>
      <c r="J68" s="99" t="n">
        <v>103.017</v>
      </c>
      <c r="K68" s="20"/>
      <c r="L68" s="20"/>
      <c r="M68" s="21" t="n">
        <f aca="false">+(J68-I68)/I68</f>
        <v>0.000281586204217932</v>
      </c>
      <c r="N68" s="20"/>
    </row>
    <row r="69" customFormat="false" ht="16.5" hidden="false" customHeight="false" outlineLevel="0" collapsed="false">
      <c r="A69" s="1" t="s">
        <v>54</v>
      </c>
      <c r="B69" s="105" t="s">
        <v>103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4</v>
      </c>
      <c r="D70" s="25" t="s">
        <v>13</v>
      </c>
      <c r="E70" s="91" t="n">
        <v>39084</v>
      </c>
      <c r="F70" s="91" t="n">
        <v>41060</v>
      </c>
      <c r="G70" s="92" t="n">
        <v>0.397</v>
      </c>
      <c r="H70" s="107" t="n">
        <v>10.458</v>
      </c>
      <c r="I70" s="107" t="n">
        <v>10.562</v>
      </c>
      <c r="J70" s="107" t="n">
        <v>10.565</v>
      </c>
      <c r="K70" s="20"/>
      <c r="L70" s="20"/>
      <c r="M70" s="21" t="n">
        <f aca="false">+(J70-I70)/I70</f>
        <v>0.000284037114182931</v>
      </c>
      <c r="N70" s="20"/>
    </row>
    <row r="71" customFormat="false" ht="16.5" hidden="false" customHeight="false" outlineLevel="0" collapsed="false">
      <c r="A71" s="1" t="s">
        <v>54</v>
      </c>
      <c r="B71" s="108" t="n">
        <f aca="false">+B70+1</f>
        <v>55</v>
      </c>
      <c r="C71" s="68" t="s">
        <v>105</v>
      </c>
      <c r="D71" s="75" t="s">
        <v>23</v>
      </c>
      <c r="E71" s="109" t="n">
        <v>39762</v>
      </c>
      <c r="F71" s="109" t="n">
        <v>41051</v>
      </c>
      <c r="G71" s="94" t="n">
        <v>3.915</v>
      </c>
      <c r="H71" s="110" t="n">
        <v>103.31</v>
      </c>
      <c r="I71" s="110" t="n">
        <v>104.373</v>
      </c>
      <c r="J71" s="110" t="n">
        <v>104.402</v>
      </c>
      <c r="M71" s="67" t="n">
        <f aca="false">+(J71-I71)/I71</f>
        <v>0.000277849635442081</v>
      </c>
    </row>
    <row r="72" customFormat="false" ht="16.5" hidden="false" customHeight="false" outlineLevel="0" collapsed="false">
      <c r="B72" s="111" t="n">
        <f aca="false">+B71+1</f>
        <v>56</v>
      </c>
      <c r="C72" s="112" t="s">
        <v>106</v>
      </c>
      <c r="D72" s="41" t="s">
        <v>107</v>
      </c>
      <c r="E72" s="113" t="n">
        <v>40543</v>
      </c>
      <c r="F72" s="113" t="n">
        <v>41026</v>
      </c>
      <c r="G72" s="98" t="n">
        <v>2.731</v>
      </c>
      <c r="H72" s="59" t="n">
        <v>103.455</v>
      </c>
      <c r="I72" s="59" t="n">
        <v>104.529</v>
      </c>
      <c r="J72" s="59" t="n">
        <v>104.556</v>
      </c>
      <c r="M72" s="67" t="n">
        <f aca="false">+(J72-I72)/I72</f>
        <v>0.000258301523979001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9</v>
      </c>
      <c r="D74" s="115" t="s">
        <v>76</v>
      </c>
      <c r="E74" s="97" t="n">
        <v>39503</v>
      </c>
      <c r="F74" s="97" t="n">
        <v>41060</v>
      </c>
      <c r="G74" s="116" t="n">
        <v>3.938</v>
      </c>
      <c r="H74" s="19" t="n">
        <v>101.079</v>
      </c>
      <c r="I74" s="19" t="n">
        <v>102.164</v>
      </c>
      <c r="J74" s="19" t="n">
        <v>102.231</v>
      </c>
      <c r="K74" s="66" t="s">
        <v>39</v>
      </c>
      <c r="M74" s="67" t="n">
        <f aca="false">+(J74-I74)/I74</f>
        <v>0.000655808308210261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11</v>
      </c>
      <c r="D76" s="36" t="s">
        <v>13</v>
      </c>
      <c r="E76" s="91" t="n">
        <v>34561</v>
      </c>
      <c r="F76" s="91" t="n">
        <v>41044</v>
      </c>
      <c r="G76" s="92" t="n">
        <v>1.023</v>
      </c>
      <c r="H76" s="48" t="n">
        <v>70.832</v>
      </c>
      <c r="I76" s="48" t="n">
        <v>70.23</v>
      </c>
      <c r="J76" s="48" t="n">
        <v>70.012</v>
      </c>
      <c r="K76" s="20"/>
      <c r="L76" s="20"/>
      <c r="M76" s="21" t="n">
        <f aca="false">+(J76-I76)/I76</f>
        <v>-0.00310408657268978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0" t="n">
        <v>34415</v>
      </c>
      <c r="F77" s="91" t="n">
        <v>41039</v>
      </c>
      <c r="G77" s="94" t="n">
        <v>2.267</v>
      </c>
      <c r="H77" s="38" t="n">
        <v>150.572</v>
      </c>
      <c r="I77" s="38" t="n">
        <v>151.934</v>
      </c>
      <c r="J77" s="38" t="n">
        <v>151.864</v>
      </c>
      <c r="K77" s="20"/>
      <c r="L77" s="20"/>
      <c r="M77" s="21" t="n">
        <f aca="false">+(J77-I77)/I77</f>
        <v>-0.000460726368028178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0" t="n">
        <v>34415</v>
      </c>
      <c r="F78" s="91" t="n">
        <v>41039</v>
      </c>
      <c r="G78" s="94" t="n">
        <v>22.396</v>
      </c>
      <c r="H78" s="38" t="n">
        <v>1493.097</v>
      </c>
      <c r="I78" s="38" t="n">
        <v>1507.678</v>
      </c>
      <c r="J78" s="38" t="n">
        <v>1506.971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8" t="s">
        <v>72</v>
      </c>
      <c r="E79" s="100" t="n">
        <v>34449</v>
      </c>
      <c r="F79" s="91" t="n">
        <v>41018</v>
      </c>
      <c r="G79" s="94" t="n">
        <v>2.423</v>
      </c>
      <c r="H79" s="38" t="n">
        <v>111.725</v>
      </c>
      <c r="I79" s="38" t="n">
        <v>111.849</v>
      </c>
      <c r="J79" s="38" t="n">
        <v>111.765</v>
      </c>
      <c r="K79" s="20"/>
      <c r="L79" s="20"/>
      <c r="M79" s="21" t="n">
        <f aca="false">+(J79-I79)/I79</f>
        <v>-0.000751012525816084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8" t="s">
        <v>72</v>
      </c>
      <c r="E80" s="100" t="n">
        <v>37196</v>
      </c>
      <c r="F80" s="91" t="n">
        <v>41018</v>
      </c>
      <c r="G80" s="94" t="n">
        <v>1.641</v>
      </c>
      <c r="H80" s="38" t="n">
        <v>110.651</v>
      </c>
      <c r="I80" s="38" t="n">
        <v>110.794</v>
      </c>
      <c r="J80" s="38" t="n">
        <v>110.558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0" t="n">
        <v>34311</v>
      </c>
      <c r="F81" s="91" t="n">
        <v>41057</v>
      </c>
      <c r="G81" s="94" t="n">
        <v>0.828</v>
      </c>
      <c r="H81" s="38" t="n">
        <v>87.724</v>
      </c>
      <c r="I81" s="38" t="n">
        <v>88.43</v>
      </c>
      <c r="J81" s="38" t="n">
        <v>88.237</v>
      </c>
      <c r="K81" s="20"/>
      <c r="L81" s="20"/>
      <c r="M81" s="21" t="n">
        <f aca="false">+(J81-I81)/I81</f>
        <v>-0.00218251724527889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497</v>
      </c>
      <c r="J82" s="38" t="n">
        <v>16.499</v>
      </c>
      <c r="K82" s="20"/>
      <c r="L82" s="20"/>
      <c r="M82" s="21" t="n">
        <f aca="false">+(J82-I82)/I82</f>
        <v>0.00012123416378728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8.659</v>
      </c>
      <c r="J83" s="38" t="n">
        <v>268.474</v>
      </c>
      <c r="K83" s="20"/>
      <c r="L83" s="20"/>
      <c r="M83" s="21" t="n">
        <f aca="false">+(J83-I83)/I83</f>
        <v>-0.000688605257966427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0" t="n">
        <v>34599</v>
      </c>
      <c r="F84" s="91" t="n">
        <v>41047</v>
      </c>
      <c r="G84" s="94" t="n">
        <v>1.417</v>
      </c>
      <c r="H84" s="38" t="n">
        <v>39.445</v>
      </c>
      <c r="I84" s="38" t="n">
        <v>39.323</v>
      </c>
      <c r="J84" s="38" t="n">
        <v>39.127</v>
      </c>
      <c r="K84" s="20"/>
      <c r="L84" s="20"/>
      <c r="M84" s="21" t="n">
        <f aca="false">+(J84-I84)/I84</f>
        <v>-0.00498436029804435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0" t="n">
        <v>38777</v>
      </c>
      <c r="F85" s="91" t="n">
        <v>41054</v>
      </c>
      <c r="G85" s="94" t="n">
        <v>5.701</v>
      </c>
      <c r="H85" s="70" t="n">
        <v>2463.959</v>
      </c>
      <c r="I85" s="70" t="n">
        <v>2448.936</v>
      </c>
      <c r="J85" s="70" t="n">
        <v>2440.464</v>
      </c>
      <c r="K85" s="20"/>
      <c r="L85" s="20"/>
      <c r="M85" s="21" t="n">
        <f aca="false">+(J85-I85)/I85</f>
        <v>-0.00345946157841618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0" t="n">
        <v>34423</v>
      </c>
      <c r="F86" s="91" t="n">
        <v>41046</v>
      </c>
      <c r="G86" s="94" t="n">
        <v>1.467</v>
      </c>
      <c r="H86" s="38" t="n">
        <v>78.374</v>
      </c>
      <c r="I86" s="38" t="n">
        <v>79.121</v>
      </c>
      <c r="J86" s="38" t="n">
        <v>79.063</v>
      </c>
      <c r="K86" s="20"/>
      <c r="L86" s="20"/>
      <c r="M86" s="21" t="n">
        <f aca="false">+(J86-I86)/I86</f>
        <v>-0.000733054435611187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0" t="n">
        <v>34731</v>
      </c>
      <c r="F87" s="91" t="n">
        <v>41044</v>
      </c>
      <c r="G87" s="94" t="n">
        <v>1.309</v>
      </c>
      <c r="H87" s="38" t="n">
        <v>58.043</v>
      </c>
      <c r="I87" s="38" t="n">
        <v>57.553</v>
      </c>
      <c r="J87" s="38" t="n">
        <v>57.496</v>
      </c>
      <c r="K87" s="20"/>
      <c r="L87" s="20"/>
      <c r="M87" s="21" t="n">
        <f aca="false">+(J87-I87)/I87</f>
        <v>-0.000990391465258024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3</v>
      </c>
      <c r="D88" s="121" t="s">
        <v>102</v>
      </c>
      <c r="E88" s="100" t="n">
        <v>36192</v>
      </c>
      <c r="F88" s="104" t="n">
        <v>41061</v>
      </c>
      <c r="G88" s="98" t="n">
        <v>1.215</v>
      </c>
      <c r="H88" s="38" t="n">
        <v>99.438</v>
      </c>
      <c r="I88" s="38" t="n">
        <v>101.757</v>
      </c>
      <c r="J88" s="38" t="n">
        <v>101.698</v>
      </c>
      <c r="K88" s="20"/>
      <c r="L88" s="20"/>
      <c r="M88" s="21" t="n">
        <f aca="false">+(J89-I89)/I89</f>
        <v>-0.0015487548011398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4</v>
      </c>
      <c r="D89" s="75" t="s">
        <v>102</v>
      </c>
      <c r="E89" s="100" t="n">
        <v>36297</v>
      </c>
      <c r="F89" s="104" t="n">
        <v>41061</v>
      </c>
      <c r="G89" s="94" t="n">
        <v>1.424</v>
      </c>
      <c r="H89" s="38" t="n">
        <v>111.271</v>
      </c>
      <c r="I89" s="38" t="n">
        <v>112.994</v>
      </c>
      <c r="J89" s="38" t="n">
        <v>112.819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5</v>
      </c>
      <c r="D90" s="121" t="s">
        <v>102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2.773</v>
      </c>
      <c r="J90" s="58" t="n">
        <v>102.309</v>
      </c>
      <c r="K90" s="20"/>
      <c r="L90" s="20"/>
      <c r="M90" s="21" t="n">
        <f aca="false">+(J90-I90)/I90</f>
        <v>-0.00451480447199166</v>
      </c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7</v>
      </c>
      <c r="D92" s="36" t="s">
        <v>13</v>
      </c>
      <c r="E92" s="91" t="n">
        <v>39084</v>
      </c>
      <c r="F92" s="91" t="n">
        <v>41060</v>
      </c>
      <c r="G92" s="92" t="n">
        <v>0.288</v>
      </c>
      <c r="H92" s="48" t="n">
        <v>11.554</v>
      </c>
      <c r="I92" s="48" t="n">
        <v>11.58</v>
      </c>
      <c r="J92" s="48" t="n">
        <v>11.574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0" t="n">
        <v>39084</v>
      </c>
      <c r="F93" s="91" t="n">
        <v>41060</v>
      </c>
      <c r="G93" s="94" t="n">
        <v>0.207</v>
      </c>
      <c r="H93" s="38" t="n">
        <v>12.456</v>
      </c>
      <c r="I93" s="38" t="n">
        <v>12.403</v>
      </c>
      <c r="J93" s="38" t="n">
        <v>12.37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5.266</v>
      </c>
      <c r="J94" s="38" t="n">
        <v>15.20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0" t="n">
        <v>39084</v>
      </c>
      <c r="F95" s="91" t="n">
        <v>41060</v>
      </c>
      <c r="G95" s="94" t="n">
        <v>0.325</v>
      </c>
      <c r="H95" s="38" t="n">
        <v>15.221</v>
      </c>
      <c r="I95" s="38" t="n">
        <v>15.215</v>
      </c>
      <c r="J95" s="38" t="n">
        <v>15.13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0" t="n">
        <v>39994</v>
      </c>
      <c r="F96" s="91" t="n">
        <v>41039</v>
      </c>
      <c r="G96" s="124" t="n">
        <v>0.167</v>
      </c>
      <c r="H96" s="38" t="n">
        <v>12.161</v>
      </c>
      <c r="I96" s="38" t="n">
        <v>12.253</v>
      </c>
      <c r="J96" s="38" t="n">
        <v>12.2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0" t="n">
        <v>40848</v>
      </c>
      <c r="F97" s="100" t="s">
        <v>30</v>
      </c>
      <c r="G97" s="124" t="s">
        <v>30</v>
      </c>
      <c r="H97" s="38" t="n">
        <v>10.731</v>
      </c>
      <c r="I97" s="38" t="n">
        <v>10.879</v>
      </c>
      <c r="J97" s="38" t="n">
        <v>10.86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0" t="n">
        <v>40848</v>
      </c>
      <c r="F98" s="104" t="s">
        <v>30</v>
      </c>
      <c r="G98" s="124" t="s">
        <v>134</v>
      </c>
      <c r="H98" s="38" t="n">
        <v>10.515</v>
      </c>
      <c r="I98" s="38" t="n">
        <v>10.658</v>
      </c>
      <c r="J98" s="38" t="n">
        <v>10.65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5" t="n">
        <v>40848</v>
      </c>
      <c r="F99" s="100" t="s">
        <v>30</v>
      </c>
      <c r="G99" s="126" t="s">
        <v>30</v>
      </c>
      <c r="H99" s="38" t="n">
        <v>10.686</v>
      </c>
      <c r="I99" s="38" t="n">
        <v>10.767</v>
      </c>
      <c r="J99" s="38" t="n">
        <v>10.76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6</v>
      </c>
      <c r="D100" s="75" t="s">
        <v>45</v>
      </c>
      <c r="E100" s="100" t="n">
        <v>39175</v>
      </c>
      <c r="F100" s="91" t="n">
        <v>41060</v>
      </c>
      <c r="G100" s="94" t="n">
        <v>1.975</v>
      </c>
      <c r="H100" s="38" t="n">
        <v>123.67</v>
      </c>
      <c r="I100" s="38" t="n">
        <v>125.608</v>
      </c>
      <c r="J100" s="38" t="n">
        <v>125.35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7</v>
      </c>
      <c r="D101" s="75" t="s">
        <v>45</v>
      </c>
      <c r="E101" s="100" t="n">
        <v>39175</v>
      </c>
      <c r="F101" s="91" t="n">
        <v>41060</v>
      </c>
      <c r="G101" s="124" t="n">
        <v>2.252</v>
      </c>
      <c r="H101" s="38" t="n">
        <v>125.225</v>
      </c>
      <c r="I101" s="38" t="n">
        <v>126.863</v>
      </c>
      <c r="J101" s="38" t="n">
        <v>126.66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0" t="n">
        <v>40708</v>
      </c>
      <c r="F102" s="91" t="n">
        <v>41060</v>
      </c>
      <c r="G102" s="94" t="n">
        <v>0.032</v>
      </c>
      <c r="H102" s="38" t="n">
        <v>10.509</v>
      </c>
      <c r="I102" s="38" t="n">
        <v>10.558</v>
      </c>
      <c r="J102" s="38" t="n">
        <v>10.52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0" t="n">
        <v>39699</v>
      </c>
      <c r="F103" s="100" t="n">
        <v>41031</v>
      </c>
      <c r="G103" s="94" t="n">
        <v>0.64</v>
      </c>
      <c r="H103" s="38" t="n">
        <v>111.016</v>
      </c>
      <c r="I103" s="38" t="n">
        <v>110.491</v>
      </c>
      <c r="J103" s="38" t="n">
        <v>110.08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4" t="n">
        <v>39237</v>
      </c>
      <c r="F104" s="97" t="n">
        <v>41054</v>
      </c>
      <c r="G104" s="129" t="n">
        <v>0.181</v>
      </c>
      <c r="H104" s="38" t="n">
        <v>19.855</v>
      </c>
      <c r="I104" s="38" t="n">
        <v>20.473</v>
      </c>
      <c r="J104" s="38" t="n">
        <v>20.33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0" t="n">
        <v>40725</v>
      </c>
      <c r="F105" s="100" t="s">
        <v>30</v>
      </c>
      <c r="G105" s="129" t="s">
        <v>30</v>
      </c>
      <c r="H105" s="38" t="n">
        <v>86.962</v>
      </c>
      <c r="I105" s="38" t="n">
        <v>85.413</v>
      </c>
      <c r="J105" s="38" t="n">
        <v>85.246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0" t="n">
        <v>40725</v>
      </c>
      <c r="F106" s="130" t="s">
        <v>30</v>
      </c>
      <c r="G106" s="124" t="s">
        <v>30</v>
      </c>
      <c r="H106" s="38" t="n">
        <v>88.458</v>
      </c>
      <c r="I106" s="38" t="n">
        <v>88.959</v>
      </c>
      <c r="J106" s="38" t="n">
        <v>88.76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3</v>
      </c>
      <c r="D107" s="41" t="s">
        <v>144</v>
      </c>
      <c r="E107" s="132" t="n">
        <v>40910</v>
      </c>
      <c r="F107" s="104" t="s">
        <v>134</v>
      </c>
      <c r="G107" s="130" t="s">
        <v>134</v>
      </c>
      <c r="H107" s="38" t="n">
        <v>96.633</v>
      </c>
      <c r="I107" s="38" t="n">
        <v>97.164</v>
      </c>
      <c r="J107" s="38" t="n">
        <v>97.22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0" t="n">
        <v>41169</v>
      </c>
      <c r="F108" s="100" t="s">
        <v>134</v>
      </c>
      <c r="G108" s="134" t="s">
        <v>134</v>
      </c>
      <c r="H108" s="135" t="n">
        <v>96.431</v>
      </c>
      <c r="I108" s="38" t="n">
        <v>98.673</v>
      </c>
      <c r="J108" s="38" t="n">
        <v>98.523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0" t="n">
        <v>41169</v>
      </c>
      <c r="F109" s="100" t="s">
        <v>134</v>
      </c>
      <c r="G109" s="125" t="s">
        <v>134</v>
      </c>
      <c r="H109" s="38" t="n">
        <v>97.381</v>
      </c>
      <c r="I109" s="95" t="n">
        <v>101.659</v>
      </c>
      <c r="J109" s="95" t="n">
        <v>101.53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8</v>
      </c>
      <c r="D110" s="137" t="s">
        <v>146</v>
      </c>
      <c r="E110" s="138" t="n">
        <v>41169</v>
      </c>
      <c r="F110" s="139" t="s">
        <v>134</v>
      </c>
      <c r="G110" s="140" t="s">
        <v>134</v>
      </c>
      <c r="H110" s="38" t="n">
        <v>96.659</v>
      </c>
      <c r="I110" s="95" t="n">
        <v>98.589</v>
      </c>
      <c r="J110" s="95" t="n">
        <v>98.572</v>
      </c>
      <c r="K110" s="20"/>
      <c r="L110" s="20"/>
      <c r="M110" s="133"/>
      <c r="N110" s="20"/>
    </row>
    <row r="111" customFormat="false" ht="16.5" hidden="false" customHeight="true" outlineLevel="0" collapsed="false">
      <c r="B111" s="105" t="s">
        <v>149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1" t="n">
        <v>40210</v>
      </c>
      <c r="F112" s="91" t="n">
        <v>41010</v>
      </c>
      <c r="G112" s="92" t="n">
        <v>2.86</v>
      </c>
      <c r="H112" s="107" t="n">
        <v>98.265</v>
      </c>
      <c r="I112" s="107" t="n">
        <v>99.826</v>
      </c>
      <c r="J112" s="107" t="n">
        <v>98.703</v>
      </c>
      <c r="K112" s="73" t="s">
        <v>43</v>
      </c>
      <c r="M112" s="67" t="n">
        <f aca="false">+(J112-I112)/I112</f>
        <v>-0.011249574259210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0" t="n">
        <v>40630</v>
      </c>
      <c r="F113" s="91" t="n">
        <v>41010</v>
      </c>
      <c r="G113" s="92" t="n">
        <v>1.54</v>
      </c>
      <c r="H113" s="95" t="n">
        <v>110.268</v>
      </c>
      <c r="I113" s="95" t="n">
        <v>113.307</v>
      </c>
      <c r="J113" s="95" t="n">
        <v>110.382</v>
      </c>
      <c r="K113" s="73" t="s">
        <v>43</v>
      </c>
      <c r="M113" s="67" t="n">
        <f aca="false">+(J113-I113)/I113</f>
        <v>-0.025814821679154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0" t="n">
        <v>39097</v>
      </c>
      <c r="F114" s="91" t="n">
        <v>41018</v>
      </c>
      <c r="G114" s="124" t="n">
        <v>3.066</v>
      </c>
      <c r="H114" s="38" t="n">
        <v>136.191</v>
      </c>
      <c r="I114" s="38" t="n">
        <v>138.583</v>
      </c>
      <c r="J114" s="38" t="n">
        <v>136.784</v>
      </c>
      <c r="K114" s="141" t="s">
        <v>153</v>
      </c>
      <c r="M114" s="67" t="n">
        <f aca="false">+(J114-I114)/I114</f>
        <v>-0.012981390213806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0" t="n">
        <v>39958</v>
      </c>
      <c r="F115" s="91" t="n">
        <v>41060</v>
      </c>
      <c r="G115" s="124" t="n">
        <v>0.048</v>
      </c>
      <c r="H115" s="38" t="n">
        <v>10.883</v>
      </c>
      <c r="I115" s="38" t="n">
        <v>10.871</v>
      </c>
      <c r="J115" s="38" t="n">
        <v>10.756</v>
      </c>
      <c r="K115" s="66" t="s">
        <v>39</v>
      </c>
      <c r="M115" s="67" t="n">
        <f aca="false">+(J115-I115)/I115</f>
        <v>-0.010578603624321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0" t="n">
        <v>39503</v>
      </c>
      <c r="F116" s="91" t="n">
        <v>41060</v>
      </c>
      <c r="G116" s="94" t="n">
        <v>1.316</v>
      </c>
      <c r="H116" s="38" t="n">
        <v>117.185</v>
      </c>
      <c r="I116" s="38" t="n">
        <v>118.354</v>
      </c>
      <c r="J116" s="38" t="n">
        <v>117.009</v>
      </c>
      <c r="K116" s="66" t="s">
        <v>39</v>
      </c>
      <c r="M116" s="67" t="n">
        <f aca="false">+(J116-I116)/I116</f>
        <v>-0.0113642124474035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0" t="n">
        <v>39503</v>
      </c>
      <c r="F117" s="91" t="n">
        <v>41060</v>
      </c>
      <c r="G117" s="94" t="n">
        <v>2.626</v>
      </c>
      <c r="H117" s="38" t="n">
        <v>116.684</v>
      </c>
      <c r="I117" s="38" t="n">
        <v>118.051</v>
      </c>
      <c r="J117" s="38" t="n">
        <v>117.656</v>
      </c>
      <c r="K117" s="66" t="s">
        <v>39</v>
      </c>
      <c r="M117" s="67" t="n">
        <f aca="false">+(J117-I117)/I117</f>
        <v>-0.0033460114696190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0" t="n">
        <v>40543</v>
      </c>
      <c r="F118" s="142" t="n">
        <v>41026</v>
      </c>
      <c r="G118" s="98" t="n">
        <v>0.257</v>
      </c>
      <c r="H118" s="38" t="n">
        <v>103.916</v>
      </c>
      <c r="I118" s="38" t="n">
        <v>104.6</v>
      </c>
      <c r="J118" s="38" t="n">
        <v>104.021</v>
      </c>
      <c r="K118" s="71" t="s">
        <v>41</v>
      </c>
      <c r="M118" s="67" t="n">
        <f aca="false">+(J118-I118)/I118</f>
        <v>-0.0055353728489483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0" t="n">
        <v>40543</v>
      </c>
      <c r="F119" s="143" t="n">
        <v>41026</v>
      </c>
      <c r="G119" s="98" t="n">
        <v>0.999</v>
      </c>
      <c r="H119" s="38" t="n">
        <v>100.734</v>
      </c>
      <c r="I119" s="38" t="n">
        <v>101.579</v>
      </c>
      <c r="J119" s="38" t="n">
        <v>100.156</v>
      </c>
      <c r="K119" s="71" t="s">
        <v>41</v>
      </c>
      <c r="M119" s="67" t="n">
        <f aca="false">+(J119-I119)/I119</f>
        <v>-0.0140088010317092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0" t="n">
        <v>38671</v>
      </c>
      <c r="F120" s="91" t="n">
        <v>41050</v>
      </c>
      <c r="G120" s="94" t="n">
        <v>1.526</v>
      </c>
      <c r="H120" s="38" t="n">
        <v>180.586</v>
      </c>
      <c r="I120" s="38" t="n">
        <v>192.451</v>
      </c>
      <c r="J120" s="38" t="n">
        <v>190.407</v>
      </c>
      <c r="K120" s="66" t="s">
        <v>39</v>
      </c>
      <c r="M120" s="67" t="n">
        <f aca="false">+(J120-I120)/I120</f>
        <v>-0.0106208853162622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0" t="n">
        <v>38671</v>
      </c>
      <c r="F121" s="91" t="n">
        <v>41050</v>
      </c>
      <c r="G121" s="94" t="n">
        <v>1.935</v>
      </c>
      <c r="H121" s="38" t="n">
        <v>161.095</v>
      </c>
      <c r="I121" s="38" t="n">
        <v>168.148</v>
      </c>
      <c r="J121" s="38" t="n">
        <v>166.891</v>
      </c>
      <c r="K121" s="66" t="s">
        <v>39</v>
      </c>
      <c r="M121" s="67" t="n">
        <f aca="false">+(J121-I121)/I121</f>
        <v>-0.0074755572471870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0" t="n">
        <v>38671</v>
      </c>
      <c r="F122" s="91" t="n">
        <v>41050</v>
      </c>
      <c r="G122" s="94" t="n">
        <v>3.732</v>
      </c>
      <c r="H122" s="38" t="n">
        <v>142.686</v>
      </c>
      <c r="I122" s="38" t="n">
        <v>145.296</v>
      </c>
      <c r="J122" s="38" t="n">
        <v>144.62</v>
      </c>
      <c r="K122" s="66" t="s">
        <v>39</v>
      </c>
      <c r="M122" s="67" t="n">
        <f aca="false">+(J122-I122)/I122</f>
        <v>-0.00465257130271988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0" t="n">
        <v>38835</v>
      </c>
      <c r="F123" s="91" t="n">
        <v>41050</v>
      </c>
      <c r="G123" s="94" t="n">
        <v>64.642</v>
      </c>
      <c r="H123" s="70" t="n">
        <v>9973.706</v>
      </c>
      <c r="I123" s="70" t="n">
        <v>10557.649</v>
      </c>
      <c r="J123" s="70" t="n">
        <v>10418.879</v>
      </c>
      <c r="K123" s="66" t="s">
        <v>39</v>
      </c>
      <c r="M123" s="67" t="n">
        <f aca="false">+(J123-I123)/I123</f>
        <v>-0.013144024772939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0" t="n">
        <v>40014</v>
      </c>
      <c r="F124" s="91" t="s">
        <v>30</v>
      </c>
      <c r="G124" s="124" t="s">
        <v>30</v>
      </c>
      <c r="H124" s="38" t="n">
        <v>20.319</v>
      </c>
      <c r="I124" s="38" t="n">
        <v>21.594</v>
      </c>
      <c r="J124" s="38" t="n">
        <v>21.201</v>
      </c>
      <c r="K124" s="66" t="s">
        <v>39</v>
      </c>
      <c r="M124" s="67" t="n">
        <f aca="false">+(J124-I124)/I124</f>
        <v>-0.018199499861072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0" t="n">
        <v>40455</v>
      </c>
      <c r="F125" s="91" t="s">
        <v>30</v>
      </c>
      <c r="G125" s="124" t="s">
        <v>30</v>
      </c>
      <c r="H125" s="38" t="n">
        <v>139.386</v>
      </c>
      <c r="I125" s="38" t="n">
        <v>140.987</v>
      </c>
      <c r="J125" s="38" t="n">
        <v>137.426</v>
      </c>
      <c r="K125" s="66" t="s">
        <v>39</v>
      </c>
      <c r="M125" s="67" t="n">
        <f aca="false">+(J125-I125)/I125</f>
        <v>-0.025257647868243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0" t="n">
        <v>40057</v>
      </c>
      <c r="F126" s="91" t="s">
        <v>30</v>
      </c>
      <c r="G126" s="124" t="s">
        <v>30</v>
      </c>
      <c r="H126" s="70" t="n">
        <v>1551.185</v>
      </c>
      <c r="I126" s="70" t="n">
        <v>1568.971</v>
      </c>
      <c r="J126" s="70" t="n">
        <v>1544.341</v>
      </c>
      <c r="K126" s="66" t="s">
        <v>39</v>
      </c>
      <c r="M126" s="67" t="n">
        <f aca="false">+(J126-I126)/I126</f>
        <v>-0.015698186900841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0" t="n">
        <v>40690</v>
      </c>
      <c r="F127" s="91" t="s">
        <v>30</v>
      </c>
      <c r="G127" s="124" t="s">
        <v>30</v>
      </c>
      <c r="H127" s="38" t="n">
        <v>112.651</v>
      </c>
      <c r="I127" s="38" t="n">
        <v>114.19</v>
      </c>
      <c r="J127" s="38" t="n">
        <v>111.759</v>
      </c>
      <c r="K127" s="71" t="s">
        <v>41</v>
      </c>
      <c r="M127" s="67" t="n">
        <f aca="false">+(J127-I127)/I127</f>
        <v>-0.0212890796041685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4" t="s">
        <v>169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93.561</v>
      </c>
      <c r="J128" s="38" t="n">
        <v>92.077</v>
      </c>
      <c r="K128" s="73" t="s">
        <v>43</v>
      </c>
      <c r="M128" s="67" t="n">
        <f aca="false">+(J128-I128)/I128</f>
        <v>-0.0158613097337567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4" t="s">
        <v>169</v>
      </c>
      <c r="E129" s="100" t="n">
        <v>40240</v>
      </c>
      <c r="F129" s="91" t="n">
        <v>40744</v>
      </c>
      <c r="G129" s="124" t="n">
        <v>2.927</v>
      </c>
      <c r="H129" s="38" t="n">
        <v>115.51</v>
      </c>
      <c r="I129" s="38" t="n">
        <v>119.227</v>
      </c>
      <c r="J129" s="38" t="n">
        <v>117.96</v>
      </c>
      <c r="K129" s="73" t="s">
        <v>43</v>
      </c>
      <c r="M129" s="67" t="n">
        <f aca="false">+(J129-I129)/I129</f>
        <v>-0.0106267875565099</v>
      </c>
    </row>
    <row r="130" customFormat="false" ht="16.5" hidden="false" customHeight="false" outlineLevel="0" collapsed="false">
      <c r="B130" s="145" t="n">
        <f aca="false">+B129+1</f>
        <v>110</v>
      </c>
      <c r="C130" s="103" t="s">
        <v>171</v>
      </c>
      <c r="D130" s="146" t="s">
        <v>144</v>
      </c>
      <c r="E130" s="138" t="n">
        <v>40147</v>
      </c>
      <c r="F130" s="138" t="n">
        <v>41060</v>
      </c>
      <c r="G130" s="147" t="n">
        <v>115.372</v>
      </c>
      <c r="H130" s="148" t="n">
        <v>9259.595</v>
      </c>
      <c r="I130" s="148" t="n">
        <v>9393.479</v>
      </c>
      <c r="J130" s="148" t="n">
        <v>9262.952</v>
      </c>
      <c r="K130" s="66" t="s">
        <v>39</v>
      </c>
      <c r="M130" s="67" t="n">
        <f aca="false">+(J130-I130)/I130</f>
        <v>-0.0138954906909357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2</v>
      </c>
      <c r="D131" s="146" t="s">
        <v>90</v>
      </c>
      <c r="E131" s="138" t="n">
        <v>41359</v>
      </c>
      <c r="F131" s="138" t="s">
        <v>134</v>
      </c>
      <c r="G131" s="138" t="s">
        <v>134</v>
      </c>
      <c r="H131" s="138" t="s">
        <v>134</v>
      </c>
      <c r="I131" s="149" t="n">
        <v>9.926</v>
      </c>
      <c r="J131" s="149" t="n">
        <v>9.776</v>
      </c>
      <c r="K131" s="66" t="s">
        <v>39</v>
      </c>
      <c r="M131" s="67" t="n">
        <f aca="false">+(J131-I131)/I131</f>
        <v>-0.0151118275236752</v>
      </c>
    </row>
    <row r="132" customFormat="false" ht="16.5" hidden="false" customHeight="true" outlineLevel="0" collapsed="false">
      <c r="B132" s="105" t="s">
        <v>173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5" t="n">
        <v>112</v>
      </c>
      <c r="C133" s="103" t="s">
        <v>174</v>
      </c>
      <c r="D133" s="146" t="s">
        <v>90</v>
      </c>
      <c r="E133" s="138" t="n">
        <v>41317</v>
      </c>
      <c r="F133" s="138" t="s">
        <v>134</v>
      </c>
      <c r="G133" s="138" t="s">
        <v>134</v>
      </c>
      <c r="H133" s="138" t="s">
        <v>134</v>
      </c>
      <c r="I133" s="149" t="n">
        <v>9.744</v>
      </c>
      <c r="J133" s="149" t="n">
        <v>9.533</v>
      </c>
      <c r="K133" s="66" t="s">
        <v>39</v>
      </c>
      <c r="M133" s="67" t="n">
        <f aca="false">+(J133-I133)/I133</f>
        <v>-0.0216543513957307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5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4:46:37Z</dcterms:created>
  <dc:creator>kyosra</dc:creator>
  <dc:description/>
  <dc:language>en-US</dc:language>
  <cp:lastModifiedBy>kyosra</cp:lastModifiedBy>
  <dcterms:modified xsi:type="dcterms:W3CDTF">2013-04-22T14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