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3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52</xdr:row>
                <xdr:rowOff>0</xdr:rowOff>
              </xdr:from>
              <xdr:to>
                <xdr:col>66</xdr:col>
                <xdr:colOff>-66</xdr:colOff>
                <xdr:row>2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621</v>
      </c>
      <c r="J6" s="20" t="n">
        <v>159.63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752</v>
      </c>
      <c r="J7" s="29" t="n">
        <v>107.76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509</v>
      </c>
      <c r="J8" s="34" t="n">
        <v>92.52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94</v>
      </c>
      <c r="J10" s="39" t="n">
        <v>14.19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821</v>
      </c>
      <c r="J11" s="44" t="n">
        <v>103.83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6</v>
      </c>
      <c r="J13" s="20" t="n">
        <v>1.457</v>
      </c>
      <c r="K13" s="49" t="s">
        <v>23</v>
      </c>
      <c r="L13" s="21"/>
      <c r="M13" s="22" t="n">
        <f aca="false">+(J13-I13)/I13</f>
        <v>0.00068681318681326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455</v>
      </c>
      <c r="J14" s="53" t="n">
        <v>102.535</v>
      </c>
      <c r="K14" s="54"/>
      <c r="L14" s="55" t="n">
        <v>12769294</v>
      </c>
      <c r="M14" s="56" t="n">
        <f aca="false">+(J14-I14)/I14</f>
        <v>0.00078083060855983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51</v>
      </c>
      <c r="J16" s="20" t="n">
        <v>39.055</v>
      </c>
      <c r="K16" s="21"/>
      <c r="L16" s="21"/>
      <c r="M16" s="62" t="n">
        <f aca="false">+(J16-I16)/I16</f>
        <v>0.00010243015543770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92</v>
      </c>
      <c r="J17" s="67" t="n">
        <v>52.996</v>
      </c>
      <c r="K17" s="21"/>
      <c r="L17" s="21"/>
      <c r="M17" s="62" t="n">
        <f aca="false">+(J17-I17)/I17</f>
        <v>7.5483091787531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201</v>
      </c>
      <c r="J19" s="20" t="n">
        <v>137.10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0.348</v>
      </c>
      <c r="J20" s="34" t="n">
        <v>499.9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04</v>
      </c>
      <c r="J21" s="34" t="n">
        <v>122.6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588</v>
      </c>
      <c r="J22" s="34" t="n">
        <v>125.86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828</v>
      </c>
      <c r="J23" s="34" t="n">
        <v>137.18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704</v>
      </c>
      <c r="J24" s="34" t="n">
        <v>120.12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993</v>
      </c>
      <c r="J25" s="34" t="n">
        <v>97.14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042</v>
      </c>
      <c r="J26" s="34" t="n">
        <v>142.69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944</v>
      </c>
      <c r="J27" s="34" t="n">
        <v>91.3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883</v>
      </c>
      <c r="J28" s="84" t="n">
        <v>91.8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5.536</v>
      </c>
      <c r="J29" s="86" t="n">
        <v>136.68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388</v>
      </c>
      <c r="J30" s="84" t="n">
        <v>126.97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282</v>
      </c>
      <c r="J31" s="90" t="n">
        <v>81.63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567</v>
      </c>
      <c r="J32" s="90" t="n">
        <v>107.70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819</v>
      </c>
      <c r="J33" s="90" t="n">
        <v>96.0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806</v>
      </c>
      <c r="J34" s="90" t="n">
        <v>99.67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989</v>
      </c>
      <c r="J35" s="90" t="n">
        <v>102.4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21</v>
      </c>
      <c r="J36" s="98" t="n">
        <v>18.975</v>
      </c>
      <c r="K36" s="99"/>
      <c r="L36" s="81"/>
      <c r="M36" s="100" t="n">
        <f aca="false">+(J36-I36)/I36</f>
        <v>0.0028539717773903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918</v>
      </c>
      <c r="J38" s="107" t="n">
        <v>1513.365</v>
      </c>
      <c r="K38" s="108" t="s">
        <v>58</v>
      </c>
      <c r="M38" s="56" t="n">
        <f aca="false">+(J38-I38)/I38</f>
        <v>0.0022829054293015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1.056</v>
      </c>
      <c r="J39" s="111" t="n">
        <v>2232.172</v>
      </c>
      <c r="K39" s="112" t="s">
        <v>60</v>
      </c>
      <c r="M39" s="56" t="n">
        <f aca="false">+(J39-I39)/I39</f>
        <v>0.009550187783574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736</v>
      </c>
      <c r="J40" s="113" t="n">
        <v>118.635</v>
      </c>
      <c r="K40" s="114" t="s">
        <v>62</v>
      </c>
      <c r="M40" s="56" t="n">
        <f aca="false">+(J40-I40)/I40</f>
        <v>0.00763572739009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713</v>
      </c>
      <c r="J41" s="116" t="n">
        <v>107.892</v>
      </c>
      <c r="K41" s="108" t="s">
        <v>58</v>
      </c>
      <c r="M41" s="56" t="n">
        <f aca="false">+(J41-I41)/I41</f>
        <v>0.001661823549617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405</v>
      </c>
      <c r="J42" s="117" t="n">
        <v>139.745</v>
      </c>
      <c r="K42" s="108" t="s">
        <v>58</v>
      </c>
      <c r="M42" s="56" t="n">
        <f aca="false">+(J42-I42)/I42</f>
        <v>0.0024389369104408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742</v>
      </c>
      <c r="J43" s="117" t="n">
        <v>142.73</v>
      </c>
      <c r="K43" s="108" t="s">
        <v>58</v>
      </c>
      <c r="M43" s="56" t="n">
        <f aca="false">+(J43-I43)/I43</f>
        <v>0.006970411028488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3</v>
      </c>
      <c r="J44" s="116" t="n">
        <v>15.283</v>
      </c>
      <c r="K44" s="108" t="s">
        <v>58</v>
      </c>
      <c r="M44" s="56" t="n">
        <f aca="false">+(J44-I44)/I44</f>
        <v>0.0059237806884749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0.838</v>
      </c>
      <c r="J45" s="118" t="n">
        <v>5041.505</v>
      </c>
      <c r="K45" s="108" t="s">
        <v>58</v>
      </c>
      <c r="M45" s="56" t="n">
        <f aca="false">+(J45-I45)/I45</f>
        <v>0.0041162451367680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0.278</v>
      </c>
      <c r="J46" s="119" t="n">
        <v>4904.972</v>
      </c>
      <c r="K46" s="108"/>
      <c r="M46" s="56" t="n">
        <f aca="false">+(J46-I46)/I46</f>
        <v>0.0050599576499534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7</v>
      </c>
      <c r="J47" s="116" t="n">
        <v>2.35</v>
      </c>
      <c r="K47" s="108"/>
      <c r="M47" s="56" t="n">
        <f aca="false">+(J47-I47)/I47</f>
        <v>0.0098839707778255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84</v>
      </c>
      <c r="K48" s="121" t="s">
        <v>23</v>
      </c>
      <c r="M48" s="56" t="n">
        <f aca="false">+(J48-I48)/I48</f>
        <v>0.0077369439071566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s">
        <v>74</v>
      </c>
      <c r="J49" s="123" t="n">
        <v>1.07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2</v>
      </c>
      <c r="J50" s="117" t="n">
        <v>1.057</v>
      </c>
      <c r="K50" s="114"/>
      <c r="M50" s="124" t="n">
        <f aca="false">+(J50-I50)/I50</f>
        <v>0.00475285171102651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</v>
      </c>
      <c r="J51" s="116" t="n">
        <v>1.059</v>
      </c>
      <c r="K51" s="114"/>
      <c r="M51" s="124" t="n">
        <f aca="false">+(J51-I51)/I51</f>
        <v>0.008571428571428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61</v>
      </c>
      <c r="K52" s="114"/>
      <c r="M52" s="124" t="n">
        <f aca="false">+(J52-I52)/I52</f>
        <v>0.010476190476190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6"/>
      <c r="H53" s="117" t="n">
        <v>100</v>
      </c>
      <c r="I53" s="117" t="n">
        <v>100.327</v>
      </c>
      <c r="J53" s="117" t="n">
        <v>100.801</v>
      </c>
      <c r="K53" s="114"/>
      <c r="M53" s="124" t="n">
        <f aca="false">+(J53-I53)/I53</f>
        <v>0.0047245507191484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7</v>
      </c>
      <c r="J54" s="90" t="n">
        <v>9.538</v>
      </c>
      <c r="K54" s="114"/>
      <c r="M54" s="124" t="n">
        <f aca="false">+(J54-I54)/I54</f>
        <v>0.0226224938351024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805</v>
      </c>
      <c r="J55" s="90" t="n">
        <v>112.021</v>
      </c>
      <c r="K55" s="114"/>
      <c r="M55" s="124" t="n">
        <f aca="false">+(J55-I55)/I55</f>
        <v>0.01097423401471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79</v>
      </c>
      <c r="J56" s="90" t="n">
        <v>119.045</v>
      </c>
      <c r="K56" s="114"/>
      <c r="M56" s="124" t="n">
        <f aca="false">+(J56-I56)/I56</f>
        <v>0.0056259978543491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85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6</v>
      </c>
      <c r="G59" s="133" t="s">
        <v>87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9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647</v>
      </c>
      <c r="J62" s="20" t="n">
        <v>109.66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90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734</v>
      </c>
      <c r="J63" s="84" t="n">
        <v>104.74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1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726</v>
      </c>
      <c r="J64" s="34" t="n">
        <v>106.7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2</v>
      </c>
      <c r="D65" s="79" t="s">
        <v>93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443</v>
      </c>
      <c r="J65" s="28" t="n">
        <v>103.47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4</v>
      </c>
      <c r="D66" s="79" t="s">
        <v>95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213</v>
      </c>
      <c r="J66" s="34" t="n">
        <v>105.226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6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344</v>
      </c>
      <c r="J67" s="34" t="n">
        <v>108.35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7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613</v>
      </c>
      <c r="J68" s="28" t="n">
        <v>105.62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8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5</v>
      </c>
      <c r="J69" s="34" t="n">
        <v>103.462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9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005</v>
      </c>
      <c r="J70" s="28" t="n">
        <v>106.019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100</v>
      </c>
      <c r="D71" s="79" t="s">
        <v>101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001</v>
      </c>
      <c r="J71" s="28" t="n">
        <v>103.01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2</v>
      </c>
      <c r="D72" s="79" t="s">
        <v>103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263</v>
      </c>
      <c r="J72" s="28" t="n">
        <v>105.27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522</v>
      </c>
      <c r="J73" s="34" t="n">
        <v>104.534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714</v>
      </c>
      <c r="J74" s="140" t="n">
        <v>107.72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9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338</v>
      </c>
      <c r="J75" s="117" t="n">
        <v>106.34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55</v>
      </c>
      <c r="J76" s="34" t="n">
        <v>104.26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57</v>
      </c>
      <c r="J77" s="34" t="n">
        <v>103.46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642</v>
      </c>
      <c r="J78" s="34" t="n">
        <v>105.65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4</v>
      </c>
      <c r="D79" s="79" t="s">
        <v>115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806</v>
      </c>
      <c r="J79" s="34" t="n">
        <v>103.8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771</v>
      </c>
      <c r="J80" s="34" t="n">
        <v>104.78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177</v>
      </c>
      <c r="J81" s="28" t="n">
        <v>106.189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87</v>
      </c>
      <c r="J82" s="34" t="n">
        <v>103.88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434</v>
      </c>
      <c r="J83" s="34" t="n">
        <v>104.44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68</v>
      </c>
      <c r="J84" s="28" t="n">
        <v>105.878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411</v>
      </c>
      <c r="J85" s="67" t="n">
        <v>103.42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67</v>
      </c>
      <c r="J87" s="20" t="n">
        <v>10.66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5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211</v>
      </c>
      <c r="J88" s="117" t="n">
        <v>104.22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6</v>
      </c>
      <c r="D89" s="31" t="s">
        <v>127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834</v>
      </c>
      <c r="J89" s="34" t="n">
        <v>104.847</v>
      </c>
      <c r="M89" s="56"/>
    </row>
    <row r="90" customFormat="false" ht="16.5" hidden="false" customHeight="false" outlineLevel="0" collapsed="false">
      <c r="B90" s="148" t="n">
        <f aca="false">B89+1</f>
        <v>74</v>
      </c>
      <c r="C90" s="24" t="s">
        <v>128</v>
      </c>
      <c r="D90" s="127" t="s">
        <v>129</v>
      </c>
      <c r="E90" s="156" t="n">
        <v>42024</v>
      </c>
      <c r="F90" s="157" t="s">
        <v>130</v>
      </c>
      <c r="G90" s="115" t="s">
        <v>130</v>
      </c>
      <c r="H90" s="158" t="n">
        <v>103.288</v>
      </c>
      <c r="I90" s="159" t="n">
        <v>104.264</v>
      </c>
      <c r="J90" s="160" t="n">
        <v>104.283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1" t="s">
        <v>131</v>
      </c>
      <c r="D91" s="162" t="s">
        <v>132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208</v>
      </c>
      <c r="J91" s="168" t="n">
        <v>10.20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9" t="s">
        <v>134</v>
      </c>
      <c r="B93" s="169"/>
      <c r="C93" s="169"/>
      <c r="D93" s="169"/>
      <c r="E93" s="169"/>
      <c r="F93" s="169"/>
      <c r="G93" s="169"/>
      <c r="H93" s="169"/>
      <c r="I93" s="169"/>
      <c r="J93" s="169"/>
      <c r="M93" s="170"/>
    </row>
    <row r="94" customFormat="false" ht="16.5" hidden="false" customHeight="false" outlineLevel="0" collapsed="false">
      <c r="B94" s="171" t="n">
        <v>76</v>
      </c>
      <c r="C94" s="37" t="s">
        <v>135</v>
      </c>
      <c r="D94" s="38" t="s">
        <v>17</v>
      </c>
      <c r="E94" s="172" t="n">
        <v>34561</v>
      </c>
      <c r="F94" s="172" t="n">
        <v>42138</v>
      </c>
      <c r="G94" s="173" t="n">
        <v>1.147</v>
      </c>
      <c r="H94" s="20" t="n">
        <v>58.065</v>
      </c>
      <c r="I94" s="39" t="n">
        <v>58.61</v>
      </c>
      <c r="J94" s="39" t="n">
        <v>58.573</v>
      </c>
      <c r="K94" s="21"/>
      <c r="L94" s="21"/>
      <c r="M94" s="22"/>
      <c r="N94" s="21"/>
    </row>
    <row r="95" customFormat="false" ht="16.5" hidden="false" customHeight="false" outlineLevel="0" collapsed="false">
      <c r="B95" s="174" t="n">
        <f aca="false">B94+1</f>
        <v>77</v>
      </c>
      <c r="C95" s="24" t="s">
        <v>136</v>
      </c>
      <c r="D95" s="175" t="s">
        <v>93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064</v>
      </c>
      <c r="J95" s="34" t="n">
        <v>137.308</v>
      </c>
      <c r="K95" s="21"/>
      <c r="L95" s="21"/>
      <c r="M95" s="22"/>
      <c r="N95" s="21"/>
    </row>
    <row r="96" customFormat="false" ht="16.5" hidden="false" customHeight="false" outlineLevel="0" collapsed="false">
      <c r="B96" s="174" t="n">
        <f aca="false">B95+1</f>
        <v>78</v>
      </c>
      <c r="C96" s="24" t="s">
        <v>137</v>
      </c>
      <c r="D96" s="79" t="s">
        <v>93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4.764</v>
      </c>
      <c r="J96" s="111" t="n">
        <v>1419.4</v>
      </c>
      <c r="K96" s="21"/>
      <c r="L96" s="21"/>
      <c r="M96" s="22"/>
      <c r="N96" s="21"/>
    </row>
    <row r="97" customFormat="false" ht="16.5" hidden="false" customHeight="false" outlineLevel="0" collapsed="false">
      <c r="B97" s="174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06</v>
      </c>
      <c r="J97" s="34" t="n">
        <v>114.132</v>
      </c>
      <c r="K97" s="21"/>
      <c r="L97" s="21"/>
      <c r="M97" s="22"/>
      <c r="N97" s="21"/>
    </row>
    <row r="98" customFormat="false" ht="16.5" hidden="false" customHeight="false" outlineLevel="0" collapsed="false">
      <c r="B98" s="174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698</v>
      </c>
      <c r="J98" s="34" t="n">
        <v>109.81</v>
      </c>
      <c r="K98" s="21"/>
      <c r="L98" s="21"/>
      <c r="M98" s="22"/>
      <c r="N98" s="21"/>
    </row>
    <row r="99" customFormat="false" ht="16.5" hidden="false" customHeight="false" outlineLevel="0" collapsed="false">
      <c r="B99" s="174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369</v>
      </c>
      <c r="J99" s="34" t="n">
        <v>95.873</v>
      </c>
      <c r="K99" s="21"/>
      <c r="L99" s="21"/>
      <c r="M99" s="22"/>
      <c r="N99" s="21"/>
    </row>
    <row r="100" customFormat="false" ht="16.5" hidden="false" customHeight="false" outlineLevel="0" collapsed="false">
      <c r="B100" s="174" t="n">
        <f aca="false">B99+1</f>
        <v>82</v>
      </c>
      <c r="C100" s="24" t="s">
        <v>141</v>
      </c>
      <c r="D100" s="127" t="s">
        <v>103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67</v>
      </c>
      <c r="J100" s="34" t="n">
        <v>17.458</v>
      </c>
      <c r="K100" s="34"/>
      <c r="L100" s="34"/>
      <c r="M100" s="34"/>
      <c r="N100" s="154"/>
    </row>
    <row r="101" customFormat="false" ht="16.5" hidden="false" customHeight="false" outlineLevel="0" collapsed="false">
      <c r="B101" s="174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5.199</v>
      </c>
      <c r="J101" s="34" t="n">
        <v>276.419</v>
      </c>
      <c r="K101" s="21"/>
      <c r="L101" s="21"/>
      <c r="M101" s="22"/>
      <c r="N101" s="21"/>
    </row>
    <row r="102" customFormat="false" ht="15.75" hidden="false" customHeight="true" outlineLevel="0" collapsed="false">
      <c r="B102" s="174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25</v>
      </c>
      <c r="J102" s="34" t="n">
        <v>29.023</v>
      </c>
      <c r="K102" s="21"/>
      <c r="L102" s="21"/>
      <c r="M102" s="22"/>
      <c r="N102" s="21"/>
    </row>
    <row r="103" customFormat="false" ht="14.25" hidden="false" customHeight="true" outlineLevel="0" collapsed="false">
      <c r="B103" s="174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59.628</v>
      </c>
      <c r="J103" s="111" t="n">
        <v>2261.61</v>
      </c>
      <c r="K103" s="21"/>
      <c r="L103" s="21"/>
      <c r="M103" s="22"/>
      <c r="N103" s="21"/>
    </row>
    <row r="104" customFormat="false" ht="17.25" hidden="false" customHeight="true" outlineLevel="0" collapsed="false">
      <c r="B104" s="174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764</v>
      </c>
      <c r="J104" s="140" t="n">
        <v>71.658</v>
      </c>
      <c r="K104" s="21"/>
      <c r="L104" s="21"/>
      <c r="M104" s="22"/>
      <c r="N104" s="21"/>
    </row>
    <row r="105" customFormat="false" ht="16.5" hidden="false" customHeight="false" outlineLevel="0" collapsed="false">
      <c r="B105" s="174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59</v>
      </c>
      <c r="J105" s="34" t="n">
        <v>55.179</v>
      </c>
      <c r="K105" s="21"/>
      <c r="L105" s="21"/>
      <c r="M105" s="22"/>
      <c r="N105" s="21"/>
      <c r="O105" s="176"/>
    </row>
    <row r="106" customFormat="false" ht="16.5" hidden="false" customHeight="false" outlineLevel="0" collapsed="false">
      <c r="B106" s="174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7" t="n">
        <v>97.672</v>
      </c>
      <c r="I106" s="177" t="n">
        <v>100.543</v>
      </c>
      <c r="J106" s="177" t="n">
        <v>100.651</v>
      </c>
      <c r="K106" s="21"/>
      <c r="L106" s="21"/>
      <c r="M106" s="22"/>
      <c r="N106" s="21"/>
      <c r="O106" s="176"/>
    </row>
    <row r="107" customFormat="false" ht="16.5" hidden="false" customHeight="false" outlineLevel="0" collapsed="false">
      <c r="B107" s="178" t="n">
        <f aca="false">B106+1</f>
        <v>89</v>
      </c>
      <c r="C107" s="51" t="s">
        <v>148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696</v>
      </c>
      <c r="J107" s="67" t="n">
        <v>84.8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89</v>
      </c>
      <c r="J109" s="39" t="n">
        <v>11.07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74</v>
      </c>
      <c r="J110" s="90" t="n">
        <v>12.056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9</v>
      </c>
      <c r="J111" s="90" t="n">
        <v>14.863</v>
      </c>
      <c r="K111" s="21"/>
      <c r="L111" s="22"/>
      <c r="M111" s="21"/>
      <c r="N111" s="49"/>
    </row>
    <row r="112" customFormat="false" ht="17.25" hidden="false" customHeight="true" outlineLevel="0" collapsed="false">
      <c r="A112" s="179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91</v>
      </c>
      <c r="J112" s="90" t="n">
        <v>13.84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3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3</v>
      </c>
      <c r="J113" s="90" t="n">
        <v>12.81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39" t="n">
        <v>40848</v>
      </c>
      <c r="F114" s="135" t="n">
        <v>42149</v>
      </c>
      <c r="G114" s="180" t="n">
        <v>0.093</v>
      </c>
      <c r="H114" s="34" t="n">
        <v>10.809</v>
      </c>
      <c r="I114" s="90" t="n">
        <v>11.07</v>
      </c>
      <c r="J114" s="90" t="n">
        <v>11.068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3</v>
      </c>
      <c r="E115" s="139" t="n">
        <v>40848</v>
      </c>
      <c r="F115" s="135" t="n">
        <v>42149</v>
      </c>
      <c r="G115" s="138" t="n">
        <v>0.232</v>
      </c>
      <c r="H115" s="181" t="s">
        <v>157</v>
      </c>
      <c r="I115" s="182" t="s">
        <v>157</v>
      </c>
      <c r="J115" s="182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6" t="n">
        <v>40848</v>
      </c>
      <c r="F116" s="135" t="n">
        <v>42149</v>
      </c>
      <c r="G116" s="183" t="n">
        <v>0.318</v>
      </c>
      <c r="H116" s="181" t="s">
        <v>157</v>
      </c>
      <c r="I116" s="182" t="s">
        <v>157</v>
      </c>
      <c r="J116" s="182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4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505</v>
      </c>
      <c r="J117" s="90" t="n">
        <v>142.10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5" t="s">
        <v>160</v>
      </c>
      <c r="D118" s="127" t="s">
        <v>64</v>
      </c>
      <c r="E118" s="139" t="n">
        <v>39175</v>
      </c>
      <c r="F118" s="135" t="n">
        <v>42145</v>
      </c>
      <c r="G118" s="180" t="n">
        <v>2.236</v>
      </c>
      <c r="H118" s="34" t="n">
        <v>128.407</v>
      </c>
      <c r="I118" s="90" t="n">
        <v>135.91</v>
      </c>
      <c r="J118" s="90" t="n">
        <v>136.5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67</v>
      </c>
      <c r="J119" s="90" t="n">
        <v>9.57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697</v>
      </c>
      <c r="J120" s="90" t="n">
        <v>101.589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667</v>
      </c>
      <c r="J121" s="90" t="n">
        <v>80.04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6" t="n">
        <v>40725</v>
      </c>
      <c r="F122" s="135" t="n">
        <v>42152</v>
      </c>
      <c r="G122" s="180" t="n">
        <v>0.133</v>
      </c>
      <c r="H122" s="34" t="n">
        <v>79.803</v>
      </c>
      <c r="I122" s="90" t="n">
        <v>81.679</v>
      </c>
      <c r="J122" s="90" t="n">
        <v>82.08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6" t="n">
        <v>40910</v>
      </c>
      <c r="F123" s="139" t="n">
        <v>42153</v>
      </c>
      <c r="G123" s="138" t="n">
        <v>3.062</v>
      </c>
      <c r="H123" s="140" t="n">
        <v>96.121</v>
      </c>
      <c r="I123" s="187" t="n">
        <v>98.542</v>
      </c>
      <c r="J123" s="187" t="n">
        <v>98.516</v>
      </c>
      <c r="K123" s="188"/>
      <c r="L123" s="189"/>
      <c r="M123" s="188"/>
      <c r="N123" s="190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6" t="s">
        <v>167</v>
      </c>
      <c r="H124" s="34" t="n">
        <v>86.856</v>
      </c>
      <c r="I124" s="90" t="n">
        <v>92.738</v>
      </c>
      <c r="J124" s="90" t="n">
        <v>92.745</v>
      </c>
      <c r="K124" s="188"/>
      <c r="L124" s="189"/>
      <c r="M124" s="188"/>
      <c r="N124" s="190"/>
    </row>
    <row r="125" customFormat="false" ht="16.5" hidden="false" customHeight="false" outlineLevel="0" collapsed="false">
      <c r="B125" s="63" t="n">
        <f aca="false">B124+1</f>
        <v>106</v>
      </c>
      <c r="C125" s="191" t="s">
        <v>168</v>
      </c>
      <c r="D125" s="96" t="s">
        <v>119</v>
      </c>
      <c r="E125" s="192" t="n">
        <v>42388</v>
      </c>
      <c r="F125" s="192" t="s">
        <v>167</v>
      </c>
      <c r="G125" s="193" t="s">
        <v>167</v>
      </c>
      <c r="H125" s="194" t="s">
        <v>167</v>
      </c>
      <c r="I125" s="98" t="n">
        <v>100.896</v>
      </c>
      <c r="J125" s="98" t="n">
        <v>100.93</v>
      </c>
      <c r="K125" s="112"/>
      <c r="M125" s="56"/>
    </row>
    <row r="126" customFormat="false" ht="13.5" hidden="false" customHeight="true" outlineLevel="0" collapsed="false">
      <c r="B126" s="195" t="s">
        <v>169</v>
      </c>
      <c r="C126" s="195"/>
      <c r="D126" s="195"/>
      <c r="E126" s="195"/>
      <c r="F126" s="195"/>
      <c r="G126" s="195"/>
      <c r="H126" s="195"/>
      <c r="I126" s="195"/>
      <c r="J126" s="195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775</v>
      </c>
      <c r="J127" s="39" t="n">
        <v>113.366</v>
      </c>
      <c r="K127" s="114" t="s">
        <v>62</v>
      </c>
      <c r="M127" s="56" t="n">
        <f aca="false">+(J127-I127)/I127</f>
        <v>0.0052405231655951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203</v>
      </c>
      <c r="J128" s="90" t="n">
        <v>102.45</v>
      </c>
      <c r="K128" s="114" t="s">
        <v>62</v>
      </c>
      <c r="M128" s="56" t="n">
        <f aca="false">+(J128-I128)/I128</f>
        <v>0.01232176911751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1" t="n">
        <v>42150</v>
      </c>
      <c r="G129" s="180" t="n">
        <v>3.275</v>
      </c>
      <c r="H129" s="34" t="n">
        <v>127.36</v>
      </c>
      <c r="I129" s="90" t="n">
        <v>136.922</v>
      </c>
      <c r="J129" s="90" t="n">
        <v>138.051</v>
      </c>
      <c r="K129" s="196" t="s">
        <v>173</v>
      </c>
      <c r="M129" s="56" t="n">
        <f aca="false">+(J129-I129)/I129</f>
        <v>0.0082455704707789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6" t="n">
        <v>40543</v>
      </c>
      <c r="F130" s="139" t="n">
        <v>42132</v>
      </c>
      <c r="G130" s="197" t="n">
        <v>1.995</v>
      </c>
      <c r="H130" s="34" t="n">
        <v>100.382</v>
      </c>
      <c r="I130" s="90" t="n">
        <v>100.297</v>
      </c>
      <c r="J130" s="90" t="n">
        <v>100.884</v>
      </c>
      <c r="K130" s="112" t="s">
        <v>60</v>
      </c>
      <c r="M130" s="56" t="n">
        <f aca="false">+(J130-I130)/I130</f>
        <v>0.0058526177253557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6" t="n">
        <v>40543</v>
      </c>
      <c r="F131" s="139" t="n">
        <v>42132</v>
      </c>
      <c r="G131" s="197" t="n">
        <v>0.417</v>
      </c>
      <c r="H131" s="34" t="n">
        <v>94.832</v>
      </c>
      <c r="I131" s="90" t="n">
        <v>98.92</v>
      </c>
      <c r="J131" s="90" t="n">
        <v>100.034</v>
      </c>
      <c r="K131" s="112" t="s">
        <v>60</v>
      </c>
      <c r="M131" s="56" t="n">
        <f aca="false">+(J131-I131)/I131</f>
        <v>0.011261625556004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6" t="n">
        <v>38671</v>
      </c>
      <c r="F132" s="139" t="n">
        <v>42149</v>
      </c>
      <c r="G132" s="197" t="n">
        <v>3.885</v>
      </c>
      <c r="H132" s="34" t="n">
        <v>181.972</v>
      </c>
      <c r="I132" s="90" t="n">
        <v>195.036</v>
      </c>
      <c r="J132" s="90" t="n">
        <v>195.967</v>
      </c>
      <c r="K132" s="108" t="s">
        <v>58</v>
      </c>
      <c r="M132" s="56" t="n">
        <f aca="false">+(J132-I132)/I132</f>
        <v>0.004773477716934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858</v>
      </c>
      <c r="J133" s="90" t="n">
        <v>180.535</v>
      </c>
      <c r="K133" s="108" t="s">
        <v>58</v>
      </c>
      <c r="M133" s="56" t="n">
        <f aca="false">+(J133-I133)/I133</f>
        <v>0.00376408055243577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512</v>
      </c>
      <c r="J134" s="90" t="n">
        <v>155.864</v>
      </c>
      <c r="K134" s="108" t="s">
        <v>58</v>
      </c>
      <c r="M134" s="56" t="n">
        <f aca="false">+(J134-I134)/I134</f>
        <v>0.00226349092031486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8" t="n">
        <v>13394.76</v>
      </c>
      <c r="J135" s="198" t="n">
        <v>13453.466</v>
      </c>
      <c r="K135" s="108" t="s">
        <v>58</v>
      </c>
      <c r="M135" s="56" t="n">
        <f aca="false">+(J135-I135)/I135</f>
        <v>0.0043827586309870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6" t="n">
        <v>40014</v>
      </c>
      <c r="F136" s="199" t="s">
        <v>130</v>
      </c>
      <c r="G136" s="180" t="s">
        <v>130</v>
      </c>
      <c r="H136" s="34" t="n">
        <v>18.019</v>
      </c>
      <c r="I136" s="90" t="n">
        <v>18.673</v>
      </c>
      <c r="J136" s="90" t="n">
        <v>18.862</v>
      </c>
      <c r="K136" s="108" t="s">
        <v>58</v>
      </c>
      <c r="M136" s="56" t="n">
        <f aca="false">+(J136-I136)/I136</f>
        <v>0.010121565897284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6" t="n">
        <v>40455</v>
      </c>
      <c r="F137" s="139" t="s">
        <v>130</v>
      </c>
      <c r="G137" s="180" t="s">
        <v>130</v>
      </c>
      <c r="H137" s="34" t="n">
        <v>129.046</v>
      </c>
      <c r="I137" s="90" t="n">
        <v>137.213</v>
      </c>
      <c r="J137" s="90" t="n">
        <v>139.324</v>
      </c>
      <c r="K137" s="108" t="s">
        <v>58</v>
      </c>
      <c r="M137" s="56" t="n">
        <f aca="false">+(J137-I137)/I137</f>
        <v>0.015384839628898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6" t="n">
        <v>40240</v>
      </c>
      <c r="F138" s="139" t="n">
        <v>42151</v>
      </c>
      <c r="G138" s="180" t="n">
        <v>1.446</v>
      </c>
      <c r="H138" s="34" t="n">
        <v>116.015</v>
      </c>
      <c r="I138" s="90" t="n">
        <v>117.383</v>
      </c>
      <c r="J138" s="90" t="n">
        <v>115.8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6" t="n">
        <v>40147</v>
      </c>
      <c r="F139" s="139" t="n">
        <v>41418</v>
      </c>
      <c r="G139" s="138" t="n">
        <v>32.752</v>
      </c>
      <c r="H139" s="200" t="n">
        <v>8825.261</v>
      </c>
      <c r="I139" s="201" t="n">
        <v>8754.092</v>
      </c>
      <c r="J139" s="201" t="n">
        <v>8761.984</v>
      </c>
      <c r="K139" s="108" t="s">
        <v>58</v>
      </c>
      <c r="M139" s="56" t="n">
        <f aca="false">+(J139-I139)/I139</f>
        <v>0.000901521254288831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3" t="n">
        <v>41359</v>
      </c>
      <c r="F140" s="135" t="n">
        <v>42153</v>
      </c>
      <c r="G140" s="147" t="n">
        <v>0.102</v>
      </c>
      <c r="H140" s="202" t="n">
        <v>7.867</v>
      </c>
      <c r="I140" s="202" t="n">
        <v>8.515</v>
      </c>
      <c r="J140" s="202" t="n">
        <v>8.528</v>
      </c>
      <c r="K140" s="108" t="s">
        <v>58</v>
      </c>
      <c r="M140" s="56" t="n">
        <f aca="false">+(J140-I140)/I140</f>
        <v>0.0015267175572519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6" t="n">
        <v>41984</v>
      </c>
      <c r="F141" s="157" t="s">
        <v>130</v>
      </c>
      <c r="G141" s="115" t="s">
        <v>130</v>
      </c>
      <c r="H141" s="203" t="n">
        <v>88.101</v>
      </c>
      <c r="I141" s="203" t="n">
        <v>85.109</v>
      </c>
      <c r="J141" s="203" t="n">
        <v>86.064</v>
      </c>
      <c r="K141" s="108" t="s">
        <v>58</v>
      </c>
      <c r="M141" s="56" t="n">
        <f aca="false">+(J141-I141)/I141</f>
        <v>0.011220904957172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4" t="n">
        <v>42170</v>
      </c>
      <c r="F142" s="157" t="s">
        <v>167</v>
      </c>
      <c r="G142" s="205" t="s">
        <v>189</v>
      </c>
      <c r="H142" s="140" t="n">
        <v>946.487</v>
      </c>
      <c r="I142" s="140" t="n">
        <v>943.672</v>
      </c>
      <c r="J142" s="140" t="n">
        <v>957.7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6" t="s">
        <v>190</v>
      </c>
      <c r="D143" s="17" t="s">
        <v>10</v>
      </c>
      <c r="E143" s="186" t="n">
        <v>42352</v>
      </c>
      <c r="F143" s="164" t="s">
        <v>167</v>
      </c>
      <c r="G143" s="207" t="s">
        <v>189</v>
      </c>
      <c r="H143" s="208" t="n">
        <v>5000</v>
      </c>
      <c r="I143" s="208" t="n">
        <v>5033.625</v>
      </c>
      <c r="J143" s="208" t="n">
        <v>5048.346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9" t="s">
        <v>192</v>
      </c>
      <c r="D145" s="210" t="s">
        <v>129</v>
      </c>
      <c r="E145" s="211" t="n">
        <v>42024</v>
      </c>
      <c r="F145" s="212" t="s">
        <v>130</v>
      </c>
      <c r="G145" s="213" t="s">
        <v>130</v>
      </c>
      <c r="H145" s="214" t="n">
        <v>103.095</v>
      </c>
      <c r="I145" s="214" t="n">
        <v>112.236</v>
      </c>
      <c r="J145" s="194" t="n">
        <v>112.915</v>
      </c>
      <c r="K145" s="49" t="s">
        <v>58</v>
      </c>
      <c r="L145" s="21"/>
      <c r="M145" s="22" t="n">
        <f aca="false">+(J145-I145)/I145</f>
        <v>0.0060497523076375</v>
      </c>
      <c r="N145" s="21"/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5" t="n">
        <v>125</v>
      </c>
      <c r="C147" s="216" t="s">
        <v>194</v>
      </c>
      <c r="D147" s="217" t="s">
        <v>113</v>
      </c>
      <c r="E147" s="218" t="n">
        <v>41317</v>
      </c>
      <c r="F147" s="218" t="n">
        <v>42153</v>
      </c>
      <c r="G147" s="219" t="n">
        <v>0.107</v>
      </c>
      <c r="H147" s="220" t="n">
        <v>7.981</v>
      </c>
      <c r="I147" s="220" t="n">
        <v>8.977</v>
      </c>
      <c r="J147" s="220" t="n">
        <v>9.06</v>
      </c>
      <c r="K147" s="108" t="s">
        <v>58</v>
      </c>
      <c r="M147" s="56" t="n">
        <f aca="false">+(J147-I147)/I147</f>
        <v>0.00924585050685086</v>
      </c>
    </row>
    <row r="148" customFormat="false" ht="16.5" hidden="false" customHeight="true" outlineLevel="0" collapsed="false">
      <c r="B148" s="221" t="n">
        <v>126</v>
      </c>
      <c r="C148" s="95" t="s">
        <v>195</v>
      </c>
      <c r="D148" s="96" t="s">
        <v>132</v>
      </c>
      <c r="E148" s="192" t="n">
        <v>41982</v>
      </c>
      <c r="F148" s="222" t="s">
        <v>130</v>
      </c>
      <c r="G148" s="222" t="s">
        <v>130</v>
      </c>
      <c r="H148" s="214" t="n">
        <v>86.378</v>
      </c>
      <c r="I148" s="214" t="n">
        <v>81.918</v>
      </c>
      <c r="J148" s="214" t="n">
        <v>83.675</v>
      </c>
      <c r="K148" s="108" t="s">
        <v>58</v>
      </c>
      <c r="M148" s="56" t="n">
        <f aca="false">+(J148-I148)/I148</f>
        <v>0.0214482775458384</v>
      </c>
    </row>
    <row r="149" s="223" customFormat="true" ht="13.5" hidden="false" customHeight="false" outlineLevel="0" collapsed="false">
      <c r="B149" s="224"/>
      <c r="C149" s="1"/>
      <c r="D149" s="1"/>
      <c r="E149" s="1"/>
      <c r="F149" s="1"/>
      <c r="G149" s="1"/>
      <c r="H149" s="1"/>
      <c r="I149" s="1"/>
      <c r="J149" s="1"/>
      <c r="K149" s="225"/>
    </row>
    <row r="150" s="223" customFormat="true" ht="12.75" hidden="false" customHeight="false" outlineLevel="0" collapsed="false">
      <c r="B150" s="226" t="s">
        <v>196</v>
      </c>
    </row>
    <row r="151" s="223" customFormat="true" ht="15" hidden="false" customHeight="false" outlineLevel="0" collapsed="false">
      <c r="B151" s="226" t="s">
        <v>197</v>
      </c>
      <c r="C151" s="1"/>
      <c r="D151" s="3"/>
      <c r="E151" s="4"/>
      <c r="F151" s="227"/>
      <c r="G151" s="4"/>
      <c r="H151" s="4"/>
      <c r="I151" s="4"/>
      <c r="J151" s="5"/>
      <c r="M151" s="228"/>
    </row>
    <row r="152" s="223" customFormat="true" ht="15" hidden="false" customHeight="false" outlineLevel="0" collapsed="false">
      <c r="B152" s="229"/>
      <c r="E152" s="4"/>
      <c r="F152" s="227"/>
      <c r="G152" s="49"/>
      <c r="H152" s="4"/>
      <c r="I152" s="49"/>
      <c r="J152" s="5"/>
      <c r="M152" s="228"/>
    </row>
    <row r="153" s="223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8"/>
    </row>
    <row r="154" s="223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8"/>
    </row>
    <row r="155" s="223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3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8"/>
    </row>
    <row r="157" s="223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3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8"/>
    </row>
    <row r="159" s="223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3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3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8"/>
    </row>
    <row r="162" s="223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3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3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3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3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3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3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3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3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3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3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3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3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3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3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3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3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3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3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3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3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3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3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3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3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3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3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3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3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3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3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3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3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3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3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3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3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3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3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3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3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3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3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3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3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3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3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3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3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3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3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3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3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3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3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3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3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3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3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3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3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3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3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3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3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3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3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3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3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3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3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3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3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3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3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3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3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3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3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3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3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3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3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3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3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3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3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3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3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3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3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3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3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3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3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3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3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3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3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3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3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3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3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3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3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3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3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3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3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3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3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3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3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3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3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3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3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3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3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3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3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3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3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3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3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3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3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3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3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3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3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3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3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3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3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3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3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3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3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3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3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3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3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3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3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3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3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3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3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3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3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3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3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3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3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3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3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3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3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3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3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3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3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3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3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3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3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3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3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3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3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3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3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3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3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3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3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3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3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3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3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3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3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3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3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3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3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3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3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3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3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3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3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3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3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3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3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3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3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3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3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3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3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3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3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3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3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3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3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3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3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3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3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3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3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3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3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3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3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3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3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3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3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3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3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3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3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3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3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3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3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3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3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3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3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3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3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3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3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3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3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3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3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3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3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3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3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3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3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3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3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3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3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3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3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3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3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3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3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3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3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3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3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3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3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3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3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3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3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3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3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3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3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3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3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3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3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3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3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3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3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3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3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3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3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3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3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3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3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3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3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3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3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3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3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3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3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3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3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3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3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3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3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3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3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3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3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3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3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3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3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3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3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3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3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3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3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3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3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3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3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3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3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3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3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3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3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3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3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3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3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3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3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3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3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3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3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3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3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3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3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3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3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3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3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3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3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3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3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3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3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8"/>
    </row>
    <row r="513" s="223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8"/>
    </row>
    <row r="514" s="223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3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6"/>
      <c r="J524" s="230"/>
      <c r="M524" s="6"/>
    </row>
    <row r="525" s="1" customFormat="true" ht="15" hidden="false" customHeight="false" outlineLevel="0" collapsed="false">
      <c r="B525" s="226"/>
      <c r="J525" s="230"/>
      <c r="M525" s="6"/>
    </row>
    <row r="526" s="1" customFormat="true" ht="15" hidden="false" customHeight="false" outlineLevel="0" collapsed="false">
      <c r="B526" s="226"/>
      <c r="J526" s="230"/>
      <c r="M526" s="6"/>
    </row>
    <row r="527" s="1" customFormat="true" ht="15" hidden="false" customHeight="false" outlineLevel="0" collapsed="false">
      <c r="B527" s="226"/>
      <c r="J527" s="230"/>
      <c r="M527" s="6"/>
    </row>
    <row r="528" s="1" customFormat="true" ht="15" hidden="false" customHeight="false" outlineLevel="0" collapsed="false">
      <c r="B528" s="226"/>
      <c r="J528" s="230"/>
      <c r="M528" s="6"/>
    </row>
    <row r="529" s="1" customFormat="true" ht="15" hidden="false" customHeight="false" outlineLevel="0" collapsed="false">
      <c r="B529" s="226"/>
      <c r="J529" s="230"/>
      <c r="M529" s="6"/>
    </row>
    <row r="530" s="1" customFormat="true" ht="15" hidden="false" customHeight="false" outlineLevel="0" collapsed="false">
      <c r="B530" s="226"/>
      <c r="J530" s="230"/>
      <c r="M530" s="6"/>
    </row>
    <row r="531" s="1" customFormat="true" ht="15" hidden="false" customHeight="false" outlineLevel="0" collapsed="false">
      <c r="B531" s="226"/>
      <c r="J531" s="230"/>
      <c r="M531" s="6"/>
    </row>
    <row r="532" s="1" customFormat="true" ht="15" hidden="false" customHeight="false" outlineLevel="0" collapsed="false">
      <c r="B532" s="226"/>
      <c r="J532" s="230"/>
      <c r="M532" s="6"/>
    </row>
    <row r="533" s="1" customFormat="true" ht="15" hidden="false" customHeight="false" outlineLevel="0" collapsed="false">
      <c r="B533" s="226"/>
      <c r="J533" s="230"/>
      <c r="M533" s="6"/>
    </row>
    <row r="534" s="1" customFormat="true" ht="15" hidden="false" customHeight="false" outlineLevel="0" collapsed="false">
      <c r="B534" s="226"/>
      <c r="J534" s="230"/>
      <c r="M534" s="6"/>
    </row>
    <row r="535" s="1" customFormat="true" ht="15" hidden="false" customHeight="false" outlineLevel="0" collapsed="false">
      <c r="B535" s="226"/>
      <c r="J535" s="230"/>
      <c r="M535" s="6"/>
    </row>
    <row r="536" s="1" customFormat="true" ht="15" hidden="false" customHeight="false" outlineLevel="0" collapsed="false">
      <c r="B536" s="226"/>
      <c r="J536" s="230"/>
      <c r="M536" s="6"/>
    </row>
    <row r="537" s="1" customFormat="true" ht="15" hidden="false" customHeight="false" outlineLevel="0" collapsed="false">
      <c r="B537" s="226"/>
      <c r="J537" s="230"/>
      <c r="M537" s="6"/>
    </row>
    <row r="538" s="1" customFormat="true" ht="15" hidden="false" customHeight="false" outlineLevel="0" collapsed="false">
      <c r="B538" s="226"/>
      <c r="J538" s="230"/>
      <c r="M538" s="6"/>
    </row>
    <row r="539" s="1" customFormat="true" ht="15" hidden="false" customHeight="false" outlineLevel="0" collapsed="false">
      <c r="B539" s="226"/>
      <c r="J539" s="230"/>
      <c r="M539" s="6"/>
    </row>
    <row r="540" s="1" customFormat="true" ht="15" hidden="false" customHeight="false" outlineLevel="0" collapsed="false">
      <c r="B540" s="226"/>
      <c r="J540" s="230"/>
      <c r="M540" s="6"/>
    </row>
    <row r="541" s="1" customFormat="true" ht="15" hidden="false" customHeight="false" outlineLevel="0" collapsed="false">
      <c r="B541" s="226"/>
      <c r="J541" s="230"/>
      <c r="M541" s="6"/>
    </row>
    <row r="542" s="1" customFormat="true" ht="15" hidden="false" customHeight="false" outlineLevel="0" collapsed="false">
      <c r="B542" s="226"/>
      <c r="J542" s="230"/>
      <c r="M542" s="6"/>
    </row>
    <row r="543" s="1" customFormat="true" ht="15" hidden="false" customHeight="false" outlineLevel="0" collapsed="false">
      <c r="B543" s="226"/>
      <c r="J543" s="230"/>
      <c r="M543" s="6"/>
    </row>
    <row r="544" s="1" customFormat="true" ht="15" hidden="false" customHeight="false" outlineLevel="0" collapsed="false">
      <c r="B544" s="226"/>
      <c r="J544" s="230"/>
      <c r="M544" s="6"/>
    </row>
    <row r="545" s="1" customFormat="true" ht="15" hidden="false" customHeight="false" outlineLevel="0" collapsed="false">
      <c r="B545" s="226"/>
      <c r="J545" s="230"/>
      <c r="M545" s="6"/>
    </row>
    <row r="546" s="1" customFormat="true" ht="15" hidden="false" customHeight="false" outlineLevel="0" collapsed="false">
      <c r="B546" s="226"/>
      <c r="J546" s="230"/>
      <c r="M546" s="6"/>
    </row>
    <row r="547" s="1" customFormat="true" ht="15" hidden="false" customHeight="false" outlineLevel="0" collapsed="false">
      <c r="B547" s="226"/>
      <c r="J547" s="230"/>
      <c r="M547" s="6"/>
    </row>
    <row r="548" s="1" customFormat="true" ht="15" hidden="false" customHeight="false" outlineLevel="0" collapsed="false">
      <c r="B548" s="226"/>
      <c r="J548" s="230"/>
      <c r="M548" s="6"/>
    </row>
    <row r="549" s="1" customFormat="true" ht="15" hidden="false" customHeight="false" outlineLevel="0" collapsed="false">
      <c r="B549" s="226"/>
      <c r="J549" s="230"/>
      <c r="M549" s="6"/>
    </row>
    <row r="550" s="1" customFormat="true" ht="15" hidden="false" customHeight="false" outlineLevel="0" collapsed="false">
      <c r="B550" s="226"/>
      <c r="J550" s="230"/>
      <c r="M550" s="6"/>
    </row>
    <row r="551" s="1" customFormat="true" ht="15" hidden="false" customHeight="false" outlineLevel="0" collapsed="false">
      <c r="B551" s="226"/>
      <c r="J551" s="230"/>
      <c r="M551" s="6"/>
    </row>
    <row r="552" s="1" customFormat="true" ht="15" hidden="false" customHeight="false" outlineLevel="0" collapsed="false">
      <c r="B552" s="226"/>
      <c r="J552" s="230"/>
      <c r="M552" s="6"/>
    </row>
    <row r="553" s="1" customFormat="true" ht="15" hidden="false" customHeight="false" outlineLevel="0" collapsed="false">
      <c r="B553" s="226"/>
      <c r="J553" s="230"/>
      <c r="M553" s="6"/>
    </row>
    <row r="554" s="1" customFormat="true" ht="15" hidden="false" customHeight="false" outlineLevel="0" collapsed="false">
      <c r="B554" s="226"/>
      <c r="J554" s="230"/>
      <c r="M554" s="6"/>
    </row>
    <row r="555" s="1" customFormat="true" ht="15" hidden="false" customHeight="false" outlineLevel="0" collapsed="false">
      <c r="B555" s="226"/>
      <c r="J555" s="230"/>
      <c r="M555" s="6"/>
    </row>
    <row r="556" s="1" customFormat="true" ht="15" hidden="false" customHeight="false" outlineLevel="0" collapsed="false">
      <c r="B556" s="226"/>
      <c r="J556" s="230"/>
      <c r="M556" s="6"/>
    </row>
    <row r="557" s="1" customFormat="true" ht="15" hidden="false" customHeight="false" outlineLevel="0" collapsed="false">
      <c r="B557" s="226"/>
      <c r="J557" s="230"/>
      <c r="M557" s="6"/>
    </row>
    <row r="558" s="1" customFormat="true" ht="15" hidden="false" customHeight="false" outlineLevel="0" collapsed="false">
      <c r="B558" s="226"/>
      <c r="J558" s="230"/>
      <c r="M558" s="6"/>
    </row>
    <row r="559" s="1" customFormat="true" ht="15" hidden="false" customHeight="false" outlineLevel="0" collapsed="false">
      <c r="B559" s="226"/>
      <c r="J559" s="230"/>
      <c r="M559" s="6"/>
    </row>
    <row r="560" s="1" customFormat="true" ht="15" hidden="false" customHeight="false" outlineLevel="0" collapsed="false">
      <c r="B560" s="226"/>
      <c r="J560" s="230"/>
      <c r="M560" s="6"/>
    </row>
    <row r="561" s="1" customFormat="true" ht="15" hidden="false" customHeight="false" outlineLevel="0" collapsed="false">
      <c r="B561" s="226"/>
      <c r="J561" s="230"/>
      <c r="M561" s="6"/>
    </row>
    <row r="562" s="1" customFormat="true" ht="15" hidden="false" customHeight="false" outlineLevel="0" collapsed="false">
      <c r="B562" s="226"/>
      <c r="J562" s="230"/>
      <c r="M562" s="6"/>
    </row>
    <row r="563" s="1" customFormat="true" ht="15" hidden="false" customHeight="false" outlineLevel="0" collapsed="false">
      <c r="B563" s="226"/>
      <c r="J563" s="230"/>
      <c r="M563" s="6"/>
    </row>
    <row r="564" s="1" customFormat="true" ht="15" hidden="false" customHeight="false" outlineLevel="0" collapsed="false">
      <c r="B564" s="226"/>
      <c r="J564" s="230"/>
      <c r="M564" s="6"/>
    </row>
    <row r="565" s="1" customFormat="true" ht="15" hidden="false" customHeight="false" outlineLevel="0" collapsed="false">
      <c r="B565" s="226"/>
      <c r="J565" s="230"/>
      <c r="M565" s="6"/>
    </row>
    <row r="566" s="1" customFormat="true" ht="15" hidden="false" customHeight="false" outlineLevel="0" collapsed="false">
      <c r="B566" s="226"/>
      <c r="J566" s="230"/>
      <c r="M566" s="6"/>
    </row>
    <row r="567" s="1" customFormat="true" ht="15" hidden="false" customHeight="false" outlineLevel="0" collapsed="false">
      <c r="B567" s="226"/>
      <c r="J567" s="230"/>
      <c r="M567" s="6"/>
    </row>
    <row r="568" s="1" customFormat="true" ht="15" hidden="false" customHeight="false" outlineLevel="0" collapsed="false">
      <c r="B568" s="226"/>
      <c r="J568" s="230"/>
      <c r="M568" s="6"/>
    </row>
    <row r="569" s="1" customFormat="true" ht="15" hidden="false" customHeight="false" outlineLevel="0" collapsed="false">
      <c r="B569" s="226"/>
      <c r="J569" s="230"/>
      <c r="M569" s="6"/>
    </row>
    <row r="570" s="1" customFormat="true" ht="15" hidden="false" customHeight="false" outlineLevel="0" collapsed="false">
      <c r="B570" s="226"/>
      <c r="J570" s="230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4:37:42Z</dcterms:created>
  <dc:creator>kyosra</dc:creator>
  <dc:description/>
  <dc:language>en-US</dc:language>
  <cp:lastModifiedBy>kyosra</cp:lastModifiedBy>
  <dcterms:modified xsi:type="dcterms:W3CDTF">2016-03-22T1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