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2-03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2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    ** 144,382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  <si>
    <t xml:space="preserve">** La valeur liquidative de FCP BIAT EPARGNE ACTIONS annule et remplace celle qui a été publiée le 21-03-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312</v>
      </c>
      <c r="J6" s="19" t="n">
        <v>140.322</v>
      </c>
      <c r="M6" s="20" t="n">
        <f aca="false">+(J6-I6)/I6</f>
        <v>7.12697417183912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14</v>
      </c>
      <c r="J8" s="19" t="n">
        <v>12.315</v>
      </c>
      <c r="M8" s="20" t="n">
        <f aca="false">+(J8-I8)/I8</f>
        <v>8.12083807048437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2</v>
      </c>
      <c r="J10" s="19" t="n">
        <v>1.263</v>
      </c>
      <c r="K10" s="30" t="s">
        <v>17</v>
      </c>
      <c r="M10" s="20" t="n">
        <f aca="false">+(J10-I10)/I10</f>
        <v>0.000792393026941276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127</v>
      </c>
      <c r="J12" s="36" t="n">
        <v>34.13</v>
      </c>
      <c r="M12" s="20" t="n">
        <f aca="false">+(J12-I12)/I12</f>
        <v>8.79069358572425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559</v>
      </c>
      <c r="J13" s="42" t="n">
        <v>46.563</v>
      </c>
      <c r="M13" s="20" t="n">
        <f aca="false">+(J13-I13)/I13</f>
        <v>8.59124981207691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8.815</v>
      </c>
      <c r="J15" s="46" t="n">
        <v>169.004</v>
      </c>
      <c r="M15" s="20" t="n">
        <f aca="false">+(J15-I15)/I15</f>
        <v>0.00111956875870031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4.301</v>
      </c>
      <c r="J16" s="50" t="n">
        <v>585.142</v>
      </c>
      <c r="M16" s="20" t="n">
        <f aca="false">+(J16-I16)/I16</f>
        <v>0.00143932664842266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5.7</v>
      </c>
      <c r="J17" s="50" t="n">
        <v>135.731</v>
      </c>
      <c r="M17" s="20" t="n">
        <f aca="false">+(J17-I17)/I17</f>
        <v>0.0002284450994842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616</v>
      </c>
      <c r="J18" s="50" t="n">
        <v>127.833</v>
      </c>
      <c r="K18" s="1"/>
      <c r="L18" s="1"/>
      <c r="M18" s="20" t="n">
        <f aca="false">+(J18-I18)/I18</f>
        <v>0.00170041374122366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868</v>
      </c>
      <c r="J19" s="50" t="n">
        <v>117.956</v>
      </c>
      <c r="M19" s="20" t="n">
        <f aca="false">+(J19-I19)/I19</f>
        <v>0.000746597889164218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671</v>
      </c>
      <c r="J20" s="50" t="n">
        <v>115.752</v>
      </c>
      <c r="M20" s="20" t="n">
        <f aca="false">+(J20-I20)/I20</f>
        <v>0.0007002619498404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43</v>
      </c>
      <c r="J21" s="50" t="n">
        <v>94.528</v>
      </c>
      <c r="M21" s="20" t="n">
        <f aca="false">+(J21-I21)/I21</f>
        <v>0.00103780578206077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175</v>
      </c>
      <c r="J22" s="50" t="n">
        <v>151.343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2.451</v>
      </c>
      <c r="J23" s="50" t="n">
        <v>102.754</v>
      </c>
      <c r="M23" s="20" t="n">
        <f aca="false">+(J23-I23)/I23</f>
        <v>0.00295751139569171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4.627</v>
      </c>
      <c r="J24" s="61" t="n">
        <v>104.665</v>
      </c>
      <c r="M24" s="20" t="n">
        <f aca="false">+(J24-I24)/I24</f>
        <v>0.00036319496879401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08.65</v>
      </c>
      <c r="J26" s="65" t="n">
        <v>1307.72</v>
      </c>
      <c r="K26" s="66" t="s">
        <v>40</v>
      </c>
      <c r="M26" s="20" t="n">
        <f aca="false">+(J26-I26)/I26</f>
        <v>-0.000710656019562193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85.795</v>
      </c>
      <c r="J27" s="65" t="n">
        <v>2315.331</v>
      </c>
      <c r="K27" s="69" t="s">
        <v>42</v>
      </c>
      <c r="M27" s="20" t="n">
        <f aca="false">+(J27-I27)/I27</f>
        <v>0.012921543707987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494</v>
      </c>
      <c r="J28" s="70" t="n">
        <v>107.62</v>
      </c>
      <c r="K28" s="71" t="s">
        <v>44</v>
      </c>
      <c r="M28" s="20" t="n">
        <f aca="false">+(J28-I28)/I28</f>
        <v>0.0011721584460528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618</v>
      </c>
      <c r="J29" s="50" t="n">
        <v>109.917</v>
      </c>
      <c r="K29" s="66" t="s">
        <v>40</v>
      </c>
      <c r="M29" s="20" t="n">
        <f aca="false">+(J29-I29)/I29</f>
        <v>0.002727654217373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2.354</v>
      </c>
      <c r="J30" s="50" t="n">
        <v>122.611</v>
      </c>
      <c r="K30" s="66" t="s">
        <v>40</v>
      </c>
      <c r="M30" s="20" t="n">
        <f aca="false">+(J30-I30)/I30</f>
        <v>0.00210046259215069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7.092</v>
      </c>
      <c r="J31" s="65" t="n">
        <v>1197.897</v>
      </c>
      <c r="K31" s="30" t="s">
        <v>17</v>
      </c>
      <c r="M31" s="20" t="n">
        <f aca="false">+(J31-I31)/I31</f>
        <v>0.000672462935179448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2.16</v>
      </c>
      <c r="J32" s="50" t="n">
        <v>132.336</v>
      </c>
      <c r="K32" s="66" t="s">
        <v>40</v>
      </c>
      <c r="M32" s="20" t="n">
        <f aca="false">+(J32-I32)/I32</f>
        <v>0.00133171912832942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312</v>
      </c>
      <c r="J33" s="50" t="n">
        <v>15.399</v>
      </c>
      <c r="K33" s="66" t="s">
        <v>40</v>
      </c>
      <c r="M33" s="20" t="n">
        <f aca="false">+(J33-I33)/I33</f>
        <v>0.0056818181818181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902.176</v>
      </c>
      <c r="J34" s="65" t="n">
        <v>5913.024</v>
      </c>
      <c r="K34" s="66" t="s">
        <v>40</v>
      </c>
      <c r="M34" s="20" t="n">
        <f aca="false">+(J34-I34)/I34</f>
        <v>0.00183796620094012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728.678</v>
      </c>
      <c r="J35" s="65" t="n">
        <v>6766.475</v>
      </c>
      <c r="K35" s="66" t="s">
        <v>40</v>
      </c>
      <c r="M35" s="20" t="n">
        <f aca="false">+(J35-I35)/I35</f>
        <v>0.00561729956463966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6</v>
      </c>
      <c r="J36" s="50" t="n">
        <v>2.279</v>
      </c>
      <c r="K36" s="30" t="s">
        <v>17</v>
      </c>
      <c r="M36" s="20" t="n">
        <f aca="false">+(J36-I36)/I36</f>
        <v>0.0084070796460177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76</v>
      </c>
      <c r="J37" s="50" t="n">
        <v>1.888</v>
      </c>
      <c r="K37" s="30" t="s">
        <v>17</v>
      </c>
      <c r="M37" s="20" t="n">
        <f aca="false">+(J37-I37)/I37</f>
        <v>0.00639658848614073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52</v>
      </c>
      <c r="J38" s="61" t="n">
        <v>1.177</v>
      </c>
      <c r="K38" s="71" t="s">
        <v>44</v>
      </c>
      <c r="M38" s="20" t="n">
        <f aca="false">+(J38-I38)/I38</f>
        <v>0.021701388888889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388</v>
      </c>
      <c r="J44" s="46" t="n">
        <v>108.397</v>
      </c>
      <c r="M44" s="20" t="n">
        <f aca="false">+(J44-I44)/I44</f>
        <v>8.3035022327198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22</v>
      </c>
      <c r="J45" s="50" t="n">
        <v>105.231</v>
      </c>
      <c r="M45" s="20" t="n">
        <f aca="false">+(J45-I45)/I45</f>
        <v>0.000104542862573614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6.158</v>
      </c>
      <c r="J46" s="50" t="n">
        <v>106.181</v>
      </c>
      <c r="M46" s="20" t="n">
        <f aca="false">+(J46-I46)/I46</f>
        <v>0.000216658188737506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917</v>
      </c>
      <c r="J47" s="50" t="n">
        <v>103.937</v>
      </c>
      <c r="M47" s="20" t="n">
        <f aca="false">+(J47-I47)/I47</f>
        <v>0.00019246129122276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183</v>
      </c>
      <c r="J48" s="50" t="n">
        <v>104.194</v>
      </c>
      <c r="M48" s="20" t="n">
        <f aca="false">+(J48-I48)/I48</f>
        <v>0.000105583444515858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92</v>
      </c>
      <c r="J49" s="50" t="n">
        <v>107.929</v>
      </c>
      <c r="M49" s="20" t="n">
        <f aca="false">+(J49-I49)/I49</f>
        <v>8.33951074870306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593</v>
      </c>
      <c r="J50" s="50" t="n">
        <v>104.604</v>
      </c>
      <c r="M50" s="20" t="n">
        <f aca="false">+(J50-I50)/I50</f>
        <v>0.000105169562016537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697</v>
      </c>
      <c r="J51" s="50" t="n">
        <v>104.707</v>
      </c>
      <c r="K51" s="1" t="s">
        <v>74</v>
      </c>
      <c r="M51" s="20" t="n">
        <f aca="false">+(J51-I51)/I51</f>
        <v>9.55137205458696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926</v>
      </c>
      <c r="J52" s="50" t="n">
        <v>104.936</v>
      </c>
      <c r="M52" s="20" t="n">
        <f aca="false">+(J52-I52)/I52</f>
        <v>9.53052627566582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317</v>
      </c>
      <c r="J53" s="50" t="n">
        <v>106.327</v>
      </c>
      <c r="M53" s="20" t="n">
        <f aca="false">+(J53-I53)/I53</f>
        <v>9.40583349794023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303</v>
      </c>
      <c r="J54" s="50" t="n">
        <v>103.312</v>
      </c>
      <c r="M54" s="20" t="n">
        <f aca="false">+(J54-I54)/I54</f>
        <v>8.71223488185274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0.986</v>
      </c>
      <c r="J55" s="50" t="n">
        <v>100.996</v>
      </c>
      <c r="M55" s="20" t="n">
        <f aca="false">+(J55-I55)/I55</f>
        <v>9.90236270373211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624</v>
      </c>
      <c r="J56" s="50" t="n">
        <v>104.634</v>
      </c>
      <c r="M56" s="20" t="n">
        <f aca="false">+(J56-I56)/I56</f>
        <v>9.55803639700749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401</v>
      </c>
      <c r="J57" s="50" t="n">
        <v>107.411</v>
      </c>
      <c r="M57" s="20" t="n">
        <f aca="false">+(J57-I57)/I57</f>
        <v>9.31090027095196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576</v>
      </c>
      <c r="J58" s="50" t="n">
        <v>106.585</v>
      </c>
      <c r="K58" s="1" t="s">
        <v>74</v>
      </c>
      <c r="M58" s="20" t="n">
        <f aca="false">+(J58-I58)/I58</f>
        <v>8.44467797628016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386</v>
      </c>
      <c r="J59" s="50" t="n">
        <v>103.393</v>
      </c>
      <c r="K59" s="1" t="s">
        <v>74</v>
      </c>
      <c r="M59" s="20" t="n">
        <f aca="false">+(J59-I59)/I59</f>
        <v>6.77074265374906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475</v>
      </c>
      <c r="J60" s="50" t="n">
        <v>103.484</v>
      </c>
      <c r="M60" s="20" t="n">
        <f aca="false">+(J60-I60)/I60</f>
        <v>8.69775308045455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</v>
      </c>
      <c r="J61" s="50" t="n">
        <v>105.01</v>
      </c>
      <c r="M61" s="20" t="n">
        <f aca="false">+(J61-I61)/I61</f>
        <v>9.5238095238144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236</v>
      </c>
      <c r="J62" s="50" t="n">
        <v>103.247</v>
      </c>
      <c r="M62" s="20" t="n">
        <f aca="false">+(J62-I62)/I62</f>
        <v>0.000106551977992131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049</v>
      </c>
      <c r="J63" s="61" t="n">
        <v>104.06</v>
      </c>
      <c r="M63" s="20" t="n">
        <f aca="false">+(J63-I63)/I63</f>
        <v>0.000105719420657533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448</v>
      </c>
      <c r="J67" s="46" t="n">
        <v>104.457</v>
      </c>
      <c r="M67" s="20" t="n">
        <f aca="false">+(J67-I67)/I67</f>
        <v>8.6167279411768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344</v>
      </c>
      <c r="J68" s="50" t="n">
        <v>103.354</v>
      </c>
      <c r="M68" s="20" t="n">
        <f aca="false">+(J68-I68)/I68</f>
        <v>9.67642049853414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5.004</v>
      </c>
      <c r="J69" s="50" t="n">
        <v>105.014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348</v>
      </c>
      <c r="J70" s="50" t="n">
        <v>105.357</v>
      </c>
      <c r="M70" s="20" t="n">
        <f aca="false">+(J70-I70)/I70</f>
        <v>8.54311424991489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718</v>
      </c>
      <c r="J71" s="61" t="n">
        <v>102.727</v>
      </c>
      <c r="M71" s="20" t="n">
        <f aca="false">+(J71-I71)/I71</f>
        <v>8.76185283981419E-005</v>
      </c>
    </row>
    <row r="72" customFormat="false" ht="18" hidden="false" customHeight="true" outlineLevel="0" collapsed="false">
      <c r="B72" s="21" t="s">
        <v>104</v>
      </c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5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81</v>
      </c>
      <c r="J73" s="46" t="n">
        <v>10.582</v>
      </c>
      <c r="M73" s="20" t="n">
        <f aca="false">+(J73-I73)/I73</f>
        <v>9.45090256120615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6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389</v>
      </c>
      <c r="J74" s="50" t="n">
        <v>104.399</v>
      </c>
      <c r="M74" s="20" t="n">
        <f aca="false">+(J74-I74)/I74</f>
        <v>9.57955340122534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7</v>
      </c>
      <c r="D75" s="39" t="s">
        <v>108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426</v>
      </c>
      <c r="J75" s="61" t="n">
        <v>103.436</v>
      </c>
      <c r="M75" s="20" t="n">
        <f aca="false">+(J75-I75)/I75</f>
        <v>9.668748670552E-005</v>
      </c>
    </row>
    <row r="76" customFormat="false" ht="18" hidden="false" customHeight="true" outlineLevel="0" collapsed="false">
      <c r="B76" s="21" t="s">
        <v>109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10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292</v>
      </c>
      <c r="J77" s="19" t="n">
        <v>102.356</v>
      </c>
      <c r="K77" s="66" t="s">
        <v>40</v>
      </c>
      <c r="M77" s="20" t="n">
        <f aca="false">+(J77-I77)/I77</f>
        <v>0.000625659875650031</v>
      </c>
    </row>
    <row r="78" customFormat="false" ht="18" hidden="false" customHeight="true" outlineLevel="0" collapsed="false">
      <c r="B78" s="21" t="s">
        <v>111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2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5.479</v>
      </c>
      <c r="J79" s="46" t="n">
        <v>75.519</v>
      </c>
      <c r="M79" s="20" t="n">
        <f aca="false">+(J79-I79)/I79</f>
        <v>0.000529948727460701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3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4.346</v>
      </c>
      <c r="J80" s="50" t="n">
        <v>154.454</v>
      </c>
      <c r="M80" s="20" t="n">
        <f aca="false">+(J80-I80)/I80</f>
        <v>0.000699726588314593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4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522.968</v>
      </c>
      <c r="J81" s="65" t="n">
        <v>1522.256</v>
      </c>
      <c r="M81" s="20" t="n">
        <f aca="false">+(J81-I81)/I81</f>
        <v>-0.000467508181393167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5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4.316</v>
      </c>
      <c r="J82" s="50" t="n">
        <v>114.438</v>
      </c>
      <c r="M82" s="20" t="n">
        <f aca="false">+(J82-I82)/I82</f>
        <v>0.00106721718744533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6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4.985</v>
      </c>
      <c r="J83" s="50" t="n">
        <v>115.174</v>
      </c>
      <c r="M83" s="20" t="n">
        <f aca="false">+(J83-I83)/I83</f>
        <v>0.00164369265556383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7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1.921</v>
      </c>
      <c r="J84" s="50" t="n">
        <v>92.516</v>
      </c>
      <c r="M84" s="20" t="n">
        <f aca="false">+(J84-I84)/I84</f>
        <v>0.00647294959802438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8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42</v>
      </c>
      <c r="J85" s="50" t="n">
        <v>16.453</v>
      </c>
      <c r="M85" s="20" t="n">
        <f aca="false">+(J85-I85)/I85</f>
        <v>0.00200974421437258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9</v>
      </c>
      <c r="D86" s="73" t="s">
        <v>89</v>
      </c>
      <c r="E86" s="121" t="n">
        <v>36857</v>
      </c>
      <c r="F86" s="86" t="n">
        <v>40660</v>
      </c>
      <c r="G86" s="89" t="n">
        <v>4.334</v>
      </c>
      <c r="H86" s="50" t="n">
        <v>273.836</v>
      </c>
      <c r="I86" s="50" t="n">
        <v>280.585</v>
      </c>
      <c r="J86" s="50" t="n">
        <v>280.474</v>
      </c>
      <c r="M86" s="20" t="n">
        <f aca="false">+(J86-I86)/I86</f>
        <v>-0.000395602045725859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20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5.09</v>
      </c>
      <c r="J87" s="50" t="n">
        <v>45.004</v>
      </c>
      <c r="M87" s="20" t="n">
        <f aca="false">+(J87-I87)/I87</f>
        <v>-0.00190729651807509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1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465.666</v>
      </c>
      <c r="J88" s="65" t="n">
        <v>2470.552</v>
      </c>
      <c r="M88" s="20" t="n">
        <f aca="false">+(J88-I88)/I88</f>
        <v>0.00198161470369465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2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2.152</v>
      </c>
      <c r="J89" s="50" t="n">
        <v>82.181</v>
      </c>
      <c r="M89" s="20" t="n">
        <f aca="false">+(J89-I89)/I89</f>
        <v>0.000353004187359971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3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59.278</v>
      </c>
      <c r="J90" s="50" t="n">
        <v>59.311</v>
      </c>
      <c r="M90" s="20" t="n">
        <f aca="false">+(J90-I90)/I90</f>
        <v>0.000556698943958994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4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2.543</v>
      </c>
      <c r="J91" s="50" t="n">
        <v>102.488</v>
      </c>
      <c r="M91" s="20" t="n">
        <f aca="false">+(J91-I91)/I91</f>
        <v>-0.000536360356143343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5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3.613</v>
      </c>
      <c r="J92" s="50" t="n">
        <v>113.743</v>
      </c>
      <c r="M92" s="20" t="n">
        <f aca="false">+(J92-I92)/I92</f>
        <v>0.00114423525476834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6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6.598</v>
      </c>
      <c r="J93" s="61" t="n">
        <v>106.839</v>
      </c>
      <c r="M93" s="20" t="n">
        <f aca="false">+(J93-I93)/I93</f>
        <v>0.00226083040957616</v>
      </c>
    </row>
    <row r="94" customFormat="false" ht="18" hidden="false" customHeight="true" outlineLevel="0" collapsed="false">
      <c r="B94" s="21" t="s">
        <v>127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8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39</v>
      </c>
      <c r="J95" s="46" t="n">
        <v>11.849</v>
      </c>
      <c r="M95" s="20" t="n">
        <f aca="false">+(J95-I95)/I95</f>
        <v>0.000844665934622839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9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2.819</v>
      </c>
      <c r="J96" s="50" t="n">
        <v>12.819</v>
      </c>
      <c r="M96" s="20" t="n">
        <f aca="false">+(J96-I96)/I96</f>
        <v>0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30</v>
      </c>
      <c r="D97" s="52" t="s">
        <v>13</v>
      </c>
      <c r="E97" s="121" t="n">
        <v>39084</v>
      </c>
      <c r="F97" s="121" t="n">
        <v>40694</v>
      </c>
      <c r="G97" s="89" t="n">
        <v>0.03</v>
      </c>
      <c r="H97" s="50" t="n">
        <v>16.937</v>
      </c>
      <c r="I97" s="50" t="n">
        <v>16.909</v>
      </c>
      <c r="J97" s="50" t="n">
        <v>16.921</v>
      </c>
      <c r="M97" s="20" t="n">
        <f aca="false">+(J97-I97)/I97</f>
        <v>0.000709681234845376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1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163</v>
      </c>
      <c r="J98" s="50" t="n">
        <v>17.198</v>
      </c>
      <c r="M98" s="20" t="n">
        <f aca="false">+(J98-I98)/I98</f>
        <v>0.00203927052380121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2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2.582</v>
      </c>
      <c r="J99" s="50" t="n">
        <v>12.597</v>
      </c>
      <c r="M99" s="20" t="n">
        <f aca="false">+(J99-I99)/I99</f>
        <v>0.00119217930376719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3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665</v>
      </c>
      <c r="J100" s="50" t="n">
        <v>10.717</v>
      </c>
      <c r="M100" s="20" t="n">
        <f aca="false">+(J100-I100)/I100</f>
        <v>0.00487576183778728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4</v>
      </c>
      <c r="D101" s="52" t="s">
        <v>67</v>
      </c>
      <c r="E101" s="121" t="n">
        <v>40848</v>
      </c>
      <c r="F101" s="112" t="s">
        <v>31</v>
      </c>
      <c r="G101" s="127" t="s">
        <v>31</v>
      </c>
      <c r="H101" s="50" t="n">
        <v>10.126</v>
      </c>
      <c r="I101" s="50" t="n">
        <v>10.408</v>
      </c>
      <c r="J101" s="50" t="n">
        <v>10.447</v>
      </c>
      <c r="M101" s="20" t="n">
        <f aca="false">+(J101-I101)/I101</f>
        <v>0.00374711760184471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394</v>
      </c>
      <c r="J102" s="50" t="n">
        <v>10.432</v>
      </c>
      <c r="M102" s="20" t="n">
        <f aca="false">+(J102-I102)/I102</f>
        <v>0.00365595535886091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5.752</v>
      </c>
      <c r="J103" s="50" t="n">
        <v>126.045</v>
      </c>
      <c r="M103" s="20" t="n">
        <f aca="false">+(J103-I103)/I103</f>
        <v>0.00232998282333487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5.009</v>
      </c>
      <c r="J104" s="50" t="n">
        <v>125.437</v>
      </c>
      <c r="M104" s="20" t="n">
        <f aca="false">+(J104-I104)/I104</f>
        <v>0.00342375348974872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456</v>
      </c>
      <c r="J105" s="50" t="n">
        <v>10.476</v>
      </c>
      <c r="M105" s="20" t="n">
        <f aca="false">+(J105-I105)/I105</f>
        <v>0.00191277735271627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16.748</v>
      </c>
      <c r="J106" s="50" t="n">
        <v>117</v>
      </c>
      <c r="M106" s="20" t="n">
        <f aca="false">+(J106-I106)/I106</f>
        <v>0.00215849522047483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0.513</v>
      </c>
      <c r="J107" s="50" t="n">
        <v>20.546</v>
      </c>
      <c r="M107" s="20" t="n">
        <f aca="false">+(J107-I107)/I107</f>
        <v>0.00160873592356056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99.289</v>
      </c>
      <c r="J108" s="50" t="n">
        <v>99.524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0.1</v>
      </c>
      <c r="J109" s="50" t="n">
        <v>100.272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45</v>
      </c>
      <c r="G110" s="137" t="s">
        <v>145</v>
      </c>
      <c r="H110" s="138" t="s">
        <v>145</v>
      </c>
      <c r="I110" s="139" t="n">
        <v>100.858</v>
      </c>
      <c r="J110" s="139" t="n">
        <v>100.74</v>
      </c>
      <c r="M110" s="103"/>
    </row>
    <row r="111" customFormat="false" ht="18" hidden="false" customHeight="true" outlineLevel="0" collapsed="false">
      <c r="B111" s="140" t="s">
        <v>146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339</v>
      </c>
      <c r="J112" s="36" t="n">
        <v>100.355</v>
      </c>
      <c r="K112" s="71" t="s">
        <v>44</v>
      </c>
      <c r="M112" s="20" t="n">
        <f aca="false">+(J112-I112)/I112</f>
        <v>0.000159459432523798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0.05</v>
      </c>
      <c r="J113" s="141" t="n">
        <v>111.023</v>
      </c>
      <c r="K113" s="71" t="s">
        <v>44</v>
      </c>
      <c r="M113" s="20" t="n">
        <f aca="false">+(J113-I113)/I113</f>
        <v>0.00884143571104043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3.229</v>
      </c>
      <c r="J114" s="50" t="s">
        <v>150</v>
      </c>
      <c r="K114" s="142" t="s">
        <v>151</v>
      </c>
      <c r="M114" s="20" t="e">
        <f aca="false">+(J114-I114)/I114</f>
        <v>#VALUE!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2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349</v>
      </c>
      <c r="J115" s="50" t="n">
        <v>11.253</v>
      </c>
      <c r="K115" s="66" t="s">
        <v>40</v>
      </c>
      <c r="M115" s="20" t="n">
        <f aca="false">+(J115-I115)/I115</f>
        <v>-0.00845889505683321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3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7.509</v>
      </c>
      <c r="J116" s="50" t="n">
        <v>118.177</v>
      </c>
      <c r="K116" s="66" t="s">
        <v>40</v>
      </c>
      <c r="M116" s="20" t="n">
        <f aca="false">+(J116-I116)/I116</f>
        <v>0.00568467096137323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4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7.263</v>
      </c>
      <c r="J117" s="50" t="n">
        <v>117.094</v>
      </c>
      <c r="K117" s="66" t="s">
        <v>40</v>
      </c>
      <c r="M117" s="20" t="n">
        <f aca="false">+(J117-I117)/I117</f>
        <v>-0.0014412048131125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5</v>
      </c>
      <c r="D118" s="39" t="s">
        <v>156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4.531</v>
      </c>
      <c r="J118" s="50" t="n">
        <v>105.237</v>
      </c>
      <c r="K118" s="69" t="s">
        <v>42</v>
      </c>
      <c r="M118" s="20" t="n">
        <f aca="false">+(J118-I118)/I118</f>
        <v>0.00675397728903377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7</v>
      </c>
      <c r="D119" s="39" t="s">
        <v>156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2.752</v>
      </c>
      <c r="J119" s="50" t="n">
        <v>104.052</v>
      </c>
      <c r="K119" s="69" t="s">
        <v>42</v>
      </c>
      <c r="M119" s="20" t="n">
        <f aca="false">+(J119-I119)/I119</f>
        <v>0.012651821862348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8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2.599</v>
      </c>
      <c r="J120" s="50" t="n">
        <v>182.668</v>
      </c>
      <c r="K120" s="66" t="s">
        <v>40</v>
      </c>
      <c r="M120" s="20" t="n">
        <f aca="false">+(J120-I120)/I120</f>
        <v>0.000377877206337476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9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276</v>
      </c>
      <c r="J121" s="50" t="n">
        <v>164.207</v>
      </c>
      <c r="K121" s="66" t="s">
        <v>40</v>
      </c>
      <c r="M121" s="20" t="n">
        <f aca="false">+(J121-I121)/I121</f>
        <v>-0.000420024836251289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60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2.922</v>
      </c>
      <c r="J122" s="50" t="n">
        <v>142.918</v>
      </c>
      <c r="K122" s="66" t="s">
        <v>40</v>
      </c>
      <c r="M122" s="20" t="n">
        <f aca="false">+(J122-I122)/I122</f>
        <v>-2.79872937685638E-005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1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9946.258</v>
      </c>
      <c r="J123" s="65" t="n">
        <v>9929.781</v>
      </c>
      <c r="K123" s="66" t="s">
        <v>40</v>
      </c>
      <c r="M123" s="20" t="n">
        <f aca="false">+(J123-I123)/I123</f>
        <v>-0.0016566029153877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2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4.765</v>
      </c>
      <c r="J124" s="50" t="n">
        <v>195.073</v>
      </c>
      <c r="K124" s="66" t="s">
        <v>40</v>
      </c>
      <c r="M124" s="20" t="n">
        <f aca="false">+(J124-I124)/I124</f>
        <v>0.00158139296074768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3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5.986</v>
      </c>
      <c r="J125" s="50" t="n">
        <v>136.379</v>
      </c>
      <c r="K125" s="66" t="s">
        <v>40</v>
      </c>
      <c r="M125" s="20" t="n">
        <f aca="false">+(J125-I125)/I125</f>
        <v>0.00289000338270117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4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544.846</v>
      </c>
      <c r="J126" s="65" t="n">
        <v>1554.349</v>
      </c>
      <c r="K126" s="66" t="s">
        <v>40</v>
      </c>
      <c r="M126" s="20" t="n">
        <f aca="false">+(J126-I126)/I126</f>
        <v>0.006151422212958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5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08.049</v>
      </c>
      <c r="J127" s="50" t="n">
        <v>109.591</v>
      </c>
      <c r="K127" s="69" t="s">
        <v>42</v>
      </c>
      <c r="M127" s="20" t="n">
        <f aca="false">+(J127-I127)/I127</f>
        <v>0.0142713028348248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6</v>
      </c>
      <c r="D128" s="145" t="s">
        <v>167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8.12</v>
      </c>
      <c r="J128" s="50" t="n">
        <v>97.954</v>
      </c>
      <c r="K128" s="71" t="s">
        <v>44</v>
      </c>
      <c r="M128" s="20" t="n">
        <f aca="false">+(J128-I128)/I128</f>
        <v>-0.00169180595189575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8</v>
      </c>
      <c r="D129" s="145" t="s">
        <v>167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5.668</v>
      </c>
      <c r="J129" s="50" t="n">
        <v>115.616</v>
      </c>
      <c r="K129" s="71" t="s">
        <v>44</v>
      </c>
      <c r="M129" s="20" t="n">
        <f aca="false">+(J129-I129)/I129</f>
        <v>-0.000449562541065867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9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053.924</v>
      </c>
      <c r="J130" s="148" t="n">
        <v>10064.511</v>
      </c>
      <c r="K130" s="66" t="s">
        <v>40</v>
      </c>
      <c r="M130" s="20" t="n">
        <f aca="false">+(J130-I130)/I130</f>
        <v>0.00105302168586112</v>
      </c>
    </row>
    <row r="131" customFormat="false" ht="11.25" hidden="false" customHeight="true" outlineLevel="0" collapsed="false">
      <c r="A131" s="149" t="s">
        <v>170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 t="s">
        <v>171</v>
      </c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3:54:02Z</dcterms:created>
  <dc:creator>kyosra</dc:creator>
  <dc:description/>
  <dc:language>en-US</dc:language>
  <cp:lastModifiedBy>kyosra</cp:lastModifiedBy>
  <dcterms:modified xsi:type="dcterms:W3CDTF">2012-03-22T13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