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372</v>
      </c>
      <c r="J6" s="20" t="n">
        <v>165.389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767</v>
      </c>
      <c r="J7" s="30" t="n">
        <v>111.77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783</v>
      </c>
      <c r="J8" s="36" t="n">
        <v>95.79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32</v>
      </c>
      <c r="J10" s="41" t="n">
        <v>14.73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675</v>
      </c>
      <c r="J11" s="41" t="n">
        <v>107.68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1</v>
      </c>
      <c r="J13" s="20" t="n">
        <v>1.51</v>
      </c>
      <c r="K13" s="51" t="s">
        <v>23</v>
      </c>
      <c r="L13" s="21"/>
      <c r="M13" s="22" t="n">
        <f aca="false">+(J13-I13)/I13</f>
        <v>-0.000661813368629974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224</v>
      </c>
      <c r="J14" s="55" t="n">
        <v>106.302</v>
      </c>
      <c r="K14" s="56"/>
      <c r="L14" s="57" t="n">
        <v>12769294</v>
      </c>
      <c r="M14" s="58" t="n">
        <f aca="false">+(J14-I14)/I14</f>
        <v>0.000734297333935862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36</v>
      </c>
      <c r="J16" s="20" t="n">
        <v>40.364</v>
      </c>
      <c r="K16" s="21"/>
      <c r="L16" s="21"/>
      <c r="M16" s="64" t="n">
        <f aca="false">+(J16-I16)/I16</f>
        <v>9.91080277501928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668</v>
      </c>
      <c r="J17" s="30" t="n">
        <v>54.672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618</v>
      </c>
      <c r="J18" s="71" t="n">
        <v>113.785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865</v>
      </c>
      <c r="J19" s="71" t="n">
        <v>109.25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9.179</v>
      </c>
      <c r="J21" s="20" t="n">
        <v>129.7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5.696</v>
      </c>
      <c r="J22" s="71" t="n">
        <v>487.09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4.305</v>
      </c>
      <c r="J23" s="71" t="n">
        <v>114.631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3.557</v>
      </c>
      <c r="J24" s="71" t="n">
        <v>123.87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661</v>
      </c>
      <c r="J25" s="71" t="n">
        <v>135.937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212</v>
      </c>
      <c r="J26" s="71" t="n">
        <v>118.35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5.253</v>
      </c>
      <c r="J27" s="71" t="n">
        <v>95.43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698</v>
      </c>
      <c r="J28" s="71" t="n">
        <v>147.59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346</v>
      </c>
      <c r="J29" s="93" t="n">
        <v>93.647</v>
      </c>
      <c r="K29" s="21"/>
      <c r="L29" s="21"/>
      <c r="M29" s="22"/>
      <c r="N29" s="21"/>
      <c r="O29" s="23"/>
      <c r="P29" s="94"/>
      <c r="Q29" s="95"/>
      <c r="R29" s="94"/>
      <c r="S29" s="51"/>
      <c r="T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86" t="s">
        <v>46</v>
      </c>
      <c r="F30" s="87"/>
      <c r="G30" s="92"/>
      <c r="H30" s="93" t="n">
        <v>96.738</v>
      </c>
      <c r="I30" s="71" t="n">
        <v>96.589</v>
      </c>
      <c r="J30" s="71" t="n">
        <v>96.61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0.354</v>
      </c>
      <c r="J31" s="98" t="n">
        <v>140.961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86" t="s">
        <v>49</v>
      </c>
      <c r="F32" s="87"/>
      <c r="G32" s="100"/>
      <c r="H32" s="93" t="n">
        <v>123.906</v>
      </c>
      <c r="I32" s="93" t="n">
        <v>123.735</v>
      </c>
      <c r="J32" s="93" t="n">
        <v>124.12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6"/>
      <c r="H36" s="107" t="n">
        <v>94.078</v>
      </c>
      <c r="I36" s="107" t="n">
        <v>91.306</v>
      </c>
      <c r="J36" s="107" t="n">
        <v>91.454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8"/>
      <c r="H37" s="109" t="n">
        <v>99.043</v>
      </c>
      <c r="I37" s="109" t="n">
        <v>95.338</v>
      </c>
      <c r="J37" s="109" t="n">
        <v>95.767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3" t="n">
        <v>39237</v>
      </c>
      <c r="F38" s="34"/>
      <c r="G38" s="113"/>
      <c r="H38" s="114" t="n">
        <v>19.055</v>
      </c>
      <c r="I38" s="114" t="n">
        <v>19.207</v>
      </c>
      <c r="J38" s="114" t="n">
        <v>19.249</v>
      </c>
      <c r="K38" s="51"/>
      <c r="L38" s="21"/>
      <c r="M38" s="22" t="n">
        <f aca="false">+(J38-I38)/I38</f>
        <v>0.00218670276461696</v>
      </c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  <c r="O39" s="23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20" t="n">
        <v>1568.961</v>
      </c>
      <c r="J40" s="120" t="n">
        <v>1568.174</v>
      </c>
      <c r="K40" s="121" t="s">
        <v>61</v>
      </c>
      <c r="M40" s="58" t="n">
        <f aca="false">+(J40-I40)/I40</f>
        <v>-0.000501605839788264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2"/>
      <c r="H41" s="123" t="n">
        <v>2197.158</v>
      </c>
      <c r="I41" s="123" t="n">
        <v>2206.324</v>
      </c>
      <c r="J41" s="123" t="n">
        <v>2199.772</v>
      </c>
      <c r="K41" s="124" t="s">
        <v>63</v>
      </c>
      <c r="M41" s="58" t="n">
        <f aca="false">+(J41-I41)/I41</f>
        <v>-0.0029696454373882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2"/>
      <c r="H42" s="125" t="n">
        <v>120.513</v>
      </c>
      <c r="I42" s="103" t="s">
        <v>65</v>
      </c>
      <c r="J42" s="103" t="s">
        <v>65</v>
      </c>
      <c r="K42" s="126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7"/>
      <c r="H43" s="128" t="n">
        <v>109.111</v>
      </c>
      <c r="I43" s="103" t="n">
        <v>109.959</v>
      </c>
      <c r="J43" s="103" t="n">
        <v>108.838</v>
      </c>
      <c r="K43" s="121" t="s">
        <v>61</v>
      </c>
      <c r="M43" s="58" t="n">
        <f aca="false">+(J43-I43)/I43</f>
        <v>-0.0101947089369675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2"/>
      <c r="H44" s="129" t="n">
        <v>144.332</v>
      </c>
      <c r="I44" s="129" t="n">
        <v>145.422</v>
      </c>
      <c r="J44" s="129" t="n">
        <v>144.603</v>
      </c>
      <c r="K44" s="121" t="s">
        <v>61</v>
      </c>
      <c r="M44" s="58" t="n">
        <f aca="false">+(J44-I44)/I44</f>
        <v>-0.00563188513429872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2"/>
      <c r="H45" s="129" t="n">
        <v>150.498</v>
      </c>
      <c r="I45" s="129" t="n">
        <v>152.507</v>
      </c>
      <c r="J45" s="129" t="n">
        <v>149.41</v>
      </c>
      <c r="K45" s="121" t="s">
        <v>61</v>
      </c>
      <c r="M45" s="58" t="n">
        <f aca="false">+(J45-I45)/I45</f>
        <v>-0.0203072645845765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2"/>
      <c r="H46" s="128" t="n">
        <v>15.429</v>
      </c>
      <c r="I46" s="128" t="n">
        <v>15.615</v>
      </c>
      <c r="J46" s="128" t="n">
        <v>15.45</v>
      </c>
      <c r="K46" s="121" t="s">
        <v>61</v>
      </c>
      <c r="M46" s="58" t="n">
        <f aca="false">+(J46-I46)/I46</f>
        <v>-0.0105667627281461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2"/>
      <c r="H47" s="130" t="n">
        <v>5228.879</v>
      </c>
      <c r="I47" s="130" t="n">
        <v>5266.26</v>
      </c>
      <c r="J47" s="130" t="n">
        <v>5255.079</v>
      </c>
      <c r="K47" s="121" t="s">
        <v>61</v>
      </c>
      <c r="M47" s="58" t="n">
        <f aca="false">+(J47-I47)/I47</f>
        <v>-0.00212313862209623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2"/>
      <c r="H48" s="131" t="n">
        <v>5119.747</v>
      </c>
      <c r="I48" s="131" t="n">
        <v>5152.45</v>
      </c>
      <c r="J48" s="131" t="n">
        <v>5116.776</v>
      </c>
      <c r="K48" s="121"/>
      <c r="M48" s="58" t="n">
        <f aca="false">+(J48-I48)/I48</f>
        <v>-0.00692369649390096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2"/>
      <c r="H49" s="128" t="n">
        <v>2.473</v>
      </c>
      <c r="I49" s="128" t="n">
        <v>2.473</v>
      </c>
      <c r="J49" s="128" t="n">
        <v>2.493</v>
      </c>
      <c r="K49" s="121"/>
      <c r="M49" s="58" t="n">
        <f aca="false">+(J49-I49)/I49</f>
        <v>0.00808734330772342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2"/>
      <c r="H50" s="128" t="n">
        <v>2.161</v>
      </c>
      <c r="I50" s="128" t="n">
        <v>2.168</v>
      </c>
      <c r="J50" s="128" t="n">
        <v>2.179</v>
      </c>
      <c r="K50" s="132" t="s">
        <v>23</v>
      </c>
      <c r="M50" s="58" t="n">
        <f aca="false">+(J50-I50)/I50</f>
        <v>0.00507380073800723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2"/>
      <c r="H51" s="133" t="n">
        <v>1.218</v>
      </c>
      <c r="I51" s="134" t="n">
        <v>1.223</v>
      </c>
      <c r="J51" s="134" t="n">
        <v>1.216</v>
      </c>
      <c r="K51" s="126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2"/>
      <c r="H52" s="135" t="n">
        <v>1.081</v>
      </c>
      <c r="I52" s="135" t="n">
        <v>1.076</v>
      </c>
      <c r="J52" s="135" t="n">
        <v>1.074</v>
      </c>
      <c r="K52" s="126"/>
      <c r="M52" s="136" t="n">
        <f aca="false">+(J52-I52)/I52</f>
        <v>-0.00185873605947956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2"/>
      <c r="H53" s="71" t="n">
        <v>1.071</v>
      </c>
      <c r="I53" s="71" t="n">
        <v>1.064</v>
      </c>
      <c r="J53" s="71" t="n">
        <v>1.06</v>
      </c>
      <c r="K53" s="126"/>
      <c r="M53" s="136" t="n">
        <f aca="false">+(J53-I53)/I53</f>
        <v>-0.0037593984962406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7"/>
      <c r="H54" s="135" t="n">
        <v>1.071</v>
      </c>
      <c r="I54" s="135" t="n">
        <v>1.065</v>
      </c>
      <c r="J54" s="135" t="n">
        <v>1.057</v>
      </c>
      <c r="K54" s="126"/>
      <c r="M54" s="136" t="n">
        <f aca="false">+(J54-I54)/I54</f>
        <v>-0.00751173708920189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8"/>
      <c r="H55" s="129" t="n">
        <v>107.645</v>
      </c>
      <c r="I55" s="129" t="n">
        <v>107.923</v>
      </c>
      <c r="J55" s="129" t="n">
        <v>106.58</v>
      </c>
      <c r="K55" s="126"/>
      <c r="M55" s="136" t="n">
        <f aca="false">+(J55-I55)/I55</f>
        <v>-0.0124440573371756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8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39" t="s">
        <v>25</v>
      </c>
      <c r="E57" s="27" t="n">
        <v>39503</v>
      </c>
      <c r="F57" s="28"/>
      <c r="G57" s="74"/>
      <c r="H57" s="103" t="s">
        <v>51</v>
      </c>
      <c r="I57" s="103" t="s">
        <v>51</v>
      </c>
      <c r="J57" s="103" t="s">
        <v>51</v>
      </c>
      <c r="K57" s="126"/>
      <c r="M57" s="136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0" t="n">
        <v>118.914</v>
      </c>
      <c r="I58" s="140" t="n">
        <v>119.339</v>
      </c>
      <c r="J58" s="140" t="n">
        <v>119.361</v>
      </c>
      <c r="K58" s="126"/>
      <c r="M58" s="136" t="n">
        <f aca="false">+(J58-I58)/I58</f>
        <v>0.000184348787906766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1" t="s">
        <v>2</v>
      </c>
      <c r="F60" s="142" t="s">
        <v>87</v>
      </c>
      <c r="G60" s="142"/>
      <c r="H60" s="143" t="s">
        <v>3</v>
      </c>
      <c r="I60" s="144" t="s">
        <v>5</v>
      </c>
      <c r="J60" s="145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1"/>
      <c r="F61" s="146" t="s">
        <v>88</v>
      </c>
      <c r="G61" s="146" t="s">
        <v>89</v>
      </c>
      <c r="H61" s="143"/>
      <c r="I61" s="144"/>
      <c r="J61" s="145"/>
      <c r="O61" s="23"/>
    </row>
    <row r="62" s="1" customFormat="true" ht="16.5" hidden="false" customHeight="true" outlineLevel="0" collapsed="false">
      <c r="B62" s="7"/>
      <c r="C62" s="7"/>
      <c r="D62" s="8"/>
      <c r="E62" s="141"/>
      <c r="F62" s="146"/>
      <c r="G62" s="146"/>
      <c r="H62" s="146"/>
      <c r="I62" s="144"/>
      <c r="J62" s="145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7" t="n">
        <v>49</v>
      </c>
      <c r="C64" s="117" t="s">
        <v>91</v>
      </c>
      <c r="D64" s="62" t="s">
        <v>17</v>
      </c>
      <c r="E64" s="148" t="n">
        <v>36831</v>
      </c>
      <c r="F64" s="148" t="n">
        <v>42515</v>
      </c>
      <c r="G64" s="149" t="n">
        <v>4.482</v>
      </c>
      <c r="H64" s="20" t="n">
        <v>108.495</v>
      </c>
      <c r="I64" s="20" t="n">
        <v>109.062</v>
      </c>
      <c r="J64" s="20" t="n">
        <v>109.073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0" t="n">
        <f aca="false">B64+1</f>
        <v>50</v>
      </c>
      <c r="C65" s="91" t="s">
        <v>92</v>
      </c>
      <c r="D65" s="67" t="s">
        <v>28</v>
      </c>
      <c r="E65" s="148" t="n">
        <v>101.606</v>
      </c>
      <c r="F65" s="148" t="n">
        <v>42515</v>
      </c>
      <c r="G65" s="151" t="n">
        <v>4.025</v>
      </c>
      <c r="H65" s="93" t="n">
        <v>103.59</v>
      </c>
      <c r="I65" s="93" t="n">
        <v>104.109</v>
      </c>
      <c r="J65" s="93" t="n">
        <v>104.11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0" t="n">
        <f aca="false">B65+1</f>
        <v>51</v>
      </c>
      <c r="C66" s="25" t="s">
        <v>93</v>
      </c>
      <c r="D66" s="67" t="s">
        <v>28</v>
      </c>
      <c r="E66" s="148" t="n">
        <v>38847</v>
      </c>
      <c r="F66" s="148" t="n">
        <v>42521</v>
      </c>
      <c r="G66" s="151" t="n">
        <v>4.304</v>
      </c>
      <c r="H66" s="71" t="n">
        <v>105.622</v>
      </c>
      <c r="I66" s="71" t="n">
        <v>106.255</v>
      </c>
      <c r="J66" s="71" t="n">
        <v>106.26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0" t="n">
        <f aca="false">B66+1</f>
        <v>52</v>
      </c>
      <c r="C67" s="75" t="s">
        <v>94</v>
      </c>
      <c r="D67" s="67" t="s">
        <v>95</v>
      </c>
      <c r="E67" s="148" t="n">
        <v>36831</v>
      </c>
      <c r="F67" s="148" t="n">
        <v>42513</v>
      </c>
      <c r="G67" s="151" t="n">
        <v>4.087</v>
      </c>
      <c r="H67" s="135" t="n">
        <v>102.729</v>
      </c>
      <c r="I67" s="135" t="n">
        <v>103.276</v>
      </c>
      <c r="J67" s="135" t="n">
        <v>103.28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0" t="n">
        <f aca="false">B67+1</f>
        <v>53</v>
      </c>
      <c r="C68" s="25" t="s">
        <v>96</v>
      </c>
      <c r="D68" s="67" t="s">
        <v>97</v>
      </c>
      <c r="E68" s="148" t="n">
        <v>39209</v>
      </c>
      <c r="F68" s="148" t="n">
        <v>42465</v>
      </c>
      <c r="G68" s="151" t="n">
        <v>4.543</v>
      </c>
      <c r="H68" s="71" t="n">
        <v>104.3</v>
      </c>
      <c r="I68" s="71" t="n">
        <v>104.954</v>
      </c>
      <c r="J68" s="71" t="n">
        <v>104.967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0" t="n">
        <f aca="false">B68+1</f>
        <v>54</v>
      </c>
      <c r="C69" s="25" t="s">
        <v>98</v>
      </c>
      <c r="D69" s="67" t="s">
        <v>34</v>
      </c>
      <c r="E69" s="148" t="n">
        <v>37865</v>
      </c>
      <c r="F69" s="148" t="n">
        <v>42520</v>
      </c>
      <c r="G69" s="151" t="n">
        <v>4.005</v>
      </c>
      <c r="H69" s="71" t="n">
        <v>107.273</v>
      </c>
      <c r="I69" s="71" t="n">
        <v>107.794</v>
      </c>
      <c r="J69" s="71" t="n">
        <v>107.804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0" t="n">
        <f aca="false">B69+1</f>
        <v>55</v>
      </c>
      <c r="C70" s="91" t="s">
        <v>99</v>
      </c>
      <c r="D70" s="67" t="s">
        <v>68</v>
      </c>
      <c r="E70" s="148" t="n">
        <v>35436</v>
      </c>
      <c r="F70" s="148" t="n">
        <v>42520</v>
      </c>
      <c r="G70" s="151" t="n">
        <v>4.401</v>
      </c>
      <c r="H70" s="135" t="n">
        <v>104.816</v>
      </c>
      <c r="I70" s="135" t="n">
        <v>105.46</v>
      </c>
      <c r="J70" s="135" t="n">
        <v>105.472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0" t="n">
        <f aca="false">B70+1</f>
        <v>56</v>
      </c>
      <c r="C71" s="91" t="s">
        <v>100</v>
      </c>
      <c r="D71" s="67" t="s">
        <v>12</v>
      </c>
      <c r="E71" s="148" t="n">
        <v>35464</v>
      </c>
      <c r="F71" s="148" t="n">
        <v>42515</v>
      </c>
      <c r="G71" s="151" t="n">
        <v>3.887</v>
      </c>
      <c r="H71" s="71" t="n">
        <v>102.34</v>
      </c>
      <c r="I71" s="71" t="n">
        <v>102.818</v>
      </c>
      <c r="J71" s="71" t="n">
        <v>102.826</v>
      </c>
      <c r="K71" s="21"/>
      <c r="L71" s="21"/>
      <c r="M71" s="47"/>
      <c r="N71" s="21"/>
      <c r="O71" s="23"/>
    </row>
    <row r="72" customFormat="false" ht="15" hidden="false" customHeight="true" outlineLevel="0" collapsed="false">
      <c r="B72" s="150" t="n">
        <f aca="false">B71+1</f>
        <v>57</v>
      </c>
      <c r="C72" s="91" t="s">
        <v>101</v>
      </c>
      <c r="D72" s="67" t="s">
        <v>25</v>
      </c>
      <c r="E72" s="148" t="n">
        <v>37207</v>
      </c>
      <c r="F72" s="152" t="n">
        <v>42517</v>
      </c>
      <c r="G72" s="151" t="n">
        <v>4.196</v>
      </c>
      <c r="H72" s="135" t="n">
        <v>104.641</v>
      </c>
      <c r="I72" s="135" t="n">
        <v>105.161</v>
      </c>
      <c r="J72" s="135" t="n">
        <v>105.17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0" t="n">
        <f aca="false">B72+1</f>
        <v>58</v>
      </c>
      <c r="C73" s="91" t="s">
        <v>102</v>
      </c>
      <c r="D73" s="67" t="s">
        <v>103</v>
      </c>
      <c r="E73" s="148" t="n">
        <v>37043</v>
      </c>
      <c r="F73" s="148" t="n">
        <v>42520</v>
      </c>
      <c r="G73" s="151" t="n">
        <v>3.636</v>
      </c>
      <c r="H73" s="135" t="n">
        <v>102.631</v>
      </c>
      <c r="I73" s="135" t="n">
        <v>103.151</v>
      </c>
      <c r="J73" s="135" t="n">
        <v>103.162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0" t="n">
        <f aca="false">B73+1</f>
        <v>59</v>
      </c>
      <c r="C74" s="91" t="s">
        <v>104</v>
      </c>
      <c r="D74" s="67" t="s">
        <v>105</v>
      </c>
      <c r="E74" s="148" t="n">
        <v>37242</v>
      </c>
      <c r="F74" s="148" t="n">
        <v>42485</v>
      </c>
      <c r="G74" s="151" t="n">
        <v>3.962</v>
      </c>
      <c r="H74" s="135" t="n">
        <v>104.647</v>
      </c>
      <c r="I74" s="135" t="n">
        <v>105.239</v>
      </c>
      <c r="J74" s="135" t="n">
        <v>105.25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0" t="n">
        <f aca="false">B74+1</f>
        <v>60</v>
      </c>
      <c r="C75" s="25" t="s">
        <v>106</v>
      </c>
      <c r="D75" s="67" t="s">
        <v>107</v>
      </c>
      <c r="E75" s="148" t="n">
        <v>39489</v>
      </c>
      <c r="F75" s="148" t="n">
        <v>42515</v>
      </c>
      <c r="G75" s="151" t="n">
        <v>3.994</v>
      </c>
      <c r="H75" s="71" t="n">
        <v>103.651</v>
      </c>
      <c r="I75" s="71" t="n">
        <v>104.191</v>
      </c>
      <c r="J75" s="71" t="n">
        <v>104.202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0" t="n">
        <f aca="false">B75+1</f>
        <v>61</v>
      </c>
      <c r="C76" s="25" t="s">
        <v>108</v>
      </c>
      <c r="D76" s="67" t="s">
        <v>109</v>
      </c>
      <c r="E76" s="148" t="n">
        <v>36075</v>
      </c>
      <c r="F76" s="152" t="n">
        <v>42506</v>
      </c>
      <c r="G76" s="151" t="n">
        <v>4.198</v>
      </c>
      <c r="H76" s="153" t="n">
        <v>106.799</v>
      </c>
      <c r="I76" s="153" t="n">
        <v>107.382</v>
      </c>
      <c r="J76" s="153" t="n">
        <v>107.394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0" t="n">
        <f aca="false">B76+1</f>
        <v>62</v>
      </c>
      <c r="C77" s="25" t="s">
        <v>110</v>
      </c>
      <c r="D77" s="67" t="s">
        <v>82</v>
      </c>
      <c r="E77" s="148" t="n">
        <v>37396</v>
      </c>
      <c r="F77" s="152" t="n">
        <v>42500</v>
      </c>
      <c r="G77" s="151" t="n">
        <v>4.195</v>
      </c>
      <c r="H77" s="135" t="n">
        <v>105.174</v>
      </c>
      <c r="I77" s="135" t="n">
        <v>105.713</v>
      </c>
      <c r="J77" s="135" t="n">
        <v>105.722</v>
      </c>
      <c r="K77" s="90"/>
      <c r="L77" s="90"/>
      <c r="M77" s="154"/>
      <c r="N77" s="90"/>
      <c r="O77" s="23"/>
    </row>
    <row r="78" customFormat="false" ht="16.5" hidden="false" customHeight="true" outlineLevel="0" collapsed="false">
      <c r="B78" s="150" t="n">
        <f aca="false">B77+1</f>
        <v>63</v>
      </c>
      <c r="C78" s="25" t="s">
        <v>111</v>
      </c>
      <c r="D78" s="67" t="s">
        <v>37</v>
      </c>
      <c r="E78" s="155" t="n">
        <v>40211</v>
      </c>
      <c r="F78" s="148" t="n">
        <v>42517</v>
      </c>
      <c r="G78" s="156" t="n">
        <v>3.301</v>
      </c>
      <c r="H78" s="71" t="n">
        <v>103.608</v>
      </c>
      <c r="I78" s="71" t="n">
        <v>104.167</v>
      </c>
      <c r="J78" s="71" t="n">
        <v>104.178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0" t="n">
        <f aca="false">B78+1</f>
        <v>64</v>
      </c>
      <c r="C79" s="91" t="s">
        <v>112</v>
      </c>
      <c r="D79" s="67" t="s">
        <v>113</v>
      </c>
      <c r="E79" s="148" t="n">
        <v>33910</v>
      </c>
      <c r="F79" s="148" t="n">
        <v>42460</v>
      </c>
      <c r="G79" s="151" t="n">
        <v>3.756</v>
      </c>
      <c r="H79" s="71" t="n">
        <v>102.652</v>
      </c>
      <c r="I79" s="71" t="n">
        <v>103.187</v>
      </c>
      <c r="J79" s="71" t="n">
        <v>103.198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0" t="n">
        <f aca="false">B79+1</f>
        <v>65</v>
      </c>
      <c r="C80" s="25" t="s">
        <v>114</v>
      </c>
      <c r="D80" s="67" t="s">
        <v>115</v>
      </c>
      <c r="E80" s="148" t="n">
        <v>36815</v>
      </c>
      <c r="F80" s="148" t="n">
        <v>42521</v>
      </c>
      <c r="G80" s="151" t="n">
        <v>3.924</v>
      </c>
      <c r="H80" s="71" t="n">
        <v>104.501</v>
      </c>
      <c r="I80" s="71" t="n">
        <v>104.99</v>
      </c>
      <c r="J80" s="71" t="n">
        <v>104.999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7"/>
      <c r="B81" s="150" t="n">
        <f aca="false">B80+1</f>
        <v>66</v>
      </c>
      <c r="C81" s="84" t="s">
        <v>116</v>
      </c>
      <c r="D81" s="67" t="s">
        <v>117</v>
      </c>
      <c r="E81" s="158" t="n">
        <v>35744</v>
      </c>
      <c r="F81" s="152" t="n">
        <v>42506</v>
      </c>
      <c r="G81" s="151" t="n">
        <v>4.333</v>
      </c>
      <c r="H81" s="71" t="n">
        <v>102.797</v>
      </c>
      <c r="I81" s="71" t="n">
        <v>103.428</v>
      </c>
      <c r="J81" s="71" t="n">
        <v>103.4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0" t="n">
        <f aca="false">B81+1</f>
        <v>67</v>
      </c>
      <c r="C82" s="25" t="s">
        <v>118</v>
      </c>
      <c r="D82" s="67" t="s">
        <v>117</v>
      </c>
      <c r="E82" s="152" t="n">
        <v>40000</v>
      </c>
      <c r="F82" s="148" t="n">
        <v>42515</v>
      </c>
      <c r="G82" s="151" t="n">
        <v>3.934</v>
      </c>
      <c r="H82" s="71" t="n">
        <v>103.915</v>
      </c>
      <c r="I82" s="71" t="n">
        <v>104.472</v>
      </c>
      <c r="J82" s="71" t="n">
        <v>104.48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0" t="n">
        <f aca="false">B82+1</f>
        <v>68</v>
      </c>
      <c r="C83" s="159" t="s">
        <v>119</v>
      </c>
      <c r="D83" s="62" t="s">
        <v>55</v>
      </c>
      <c r="E83" s="148" t="n">
        <v>39604</v>
      </c>
      <c r="F83" s="148" t="n">
        <v>42517</v>
      </c>
      <c r="G83" s="149" t="n">
        <v>3.575</v>
      </c>
      <c r="H83" s="135" t="n">
        <v>105.558</v>
      </c>
      <c r="I83" s="135" t="n">
        <v>106.064</v>
      </c>
      <c r="J83" s="135" t="n">
        <v>106.07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0" t="n">
        <f aca="false">B83+1</f>
        <v>69</v>
      </c>
      <c r="C84" s="91" t="s">
        <v>120</v>
      </c>
      <c r="D84" s="67" t="s">
        <v>121</v>
      </c>
      <c r="E84" s="148" t="n">
        <v>35481</v>
      </c>
      <c r="F84" s="148" t="n">
        <v>42520</v>
      </c>
      <c r="G84" s="151" t="n">
        <v>4.436</v>
      </c>
      <c r="H84" s="71" t="n">
        <v>102.987</v>
      </c>
      <c r="I84" s="71" t="n">
        <v>103.636</v>
      </c>
      <c r="J84" s="71" t="n">
        <v>103.648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0" t="n">
        <f aca="false">B84+1</f>
        <v>70</v>
      </c>
      <c r="C85" s="25" t="s">
        <v>122</v>
      </c>
      <c r="D85" s="67" t="s">
        <v>43</v>
      </c>
      <c r="E85" s="148" t="n">
        <v>39706</v>
      </c>
      <c r="F85" s="148" t="n">
        <v>42487</v>
      </c>
      <c r="G85" s="151" t="n">
        <v>4.316</v>
      </c>
      <c r="H85" s="71" t="n">
        <v>103.411</v>
      </c>
      <c r="I85" s="71" t="n">
        <v>103.985</v>
      </c>
      <c r="J85" s="71" t="n">
        <v>103.995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0" t="n">
        <f aca="false">B85+1</f>
        <v>71</v>
      </c>
      <c r="C86" s="25" t="s">
        <v>123</v>
      </c>
      <c r="D86" s="67" t="s">
        <v>10</v>
      </c>
      <c r="E86" s="148" t="n">
        <v>38565</v>
      </c>
      <c r="F86" s="148" t="n">
        <v>42521</v>
      </c>
      <c r="G86" s="151" t="n">
        <v>3.528</v>
      </c>
      <c r="H86" s="135" t="n">
        <v>105.134</v>
      </c>
      <c r="I86" s="135" t="n">
        <v>105.657</v>
      </c>
      <c r="J86" s="135" t="n">
        <v>105.667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0" t="n">
        <f aca="false">B86+1</f>
        <v>72</v>
      </c>
      <c r="C87" s="111" t="s">
        <v>124</v>
      </c>
      <c r="D87" s="44" t="s">
        <v>14</v>
      </c>
      <c r="E87" s="160" t="n">
        <v>34288</v>
      </c>
      <c r="F87" s="148" t="n">
        <v>42485</v>
      </c>
      <c r="G87" s="161" t="n">
        <v>3.709</v>
      </c>
      <c r="H87" s="71" t="n">
        <v>102.709</v>
      </c>
      <c r="I87" s="71" t="n">
        <v>103.243</v>
      </c>
      <c r="J87" s="71" t="n">
        <v>103.253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2" t="n">
        <v>73</v>
      </c>
      <c r="C89" s="159" t="s">
        <v>126</v>
      </c>
      <c r="D89" s="16" t="s">
        <v>17</v>
      </c>
      <c r="E89" s="148" t="n">
        <v>39084</v>
      </c>
      <c r="F89" s="148" t="n">
        <v>42493</v>
      </c>
      <c r="G89" s="149" t="n">
        <v>0.413</v>
      </c>
      <c r="H89" s="163" t="n">
        <v>10.598</v>
      </c>
      <c r="I89" s="163" t="n">
        <v>10.658</v>
      </c>
      <c r="J89" s="163" t="n">
        <v>10.65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2" t="n">
        <f aca="false">B89+1</f>
        <v>74</v>
      </c>
      <c r="C90" s="25" t="s">
        <v>127</v>
      </c>
      <c r="D90" s="139" t="s">
        <v>34</v>
      </c>
      <c r="E90" s="164" t="n">
        <v>39762</v>
      </c>
      <c r="F90" s="148" t="n">
        <v>42517</v>
      </c>
      <c r="G90" s="151" t="n">
        <v>3.876</v>
      </c>
      <c r="H90" s="165" t="n">
        <v>103.363</v>
      </c>
      <c r="I90" s="165" t="n">
        <v>103.967</v>
      </c>
      <c r="J90" s="165" t="n">
        <v>103.978</v>
      </c>
      <c r="M90" s="58"/>
      <c r="O90" s="23"/>
    </row>
    <row r="91" customFormat="false" ht="16.5" hidden="false" customHeight="true" outlineLevel="0" collapsed="false">
      <c r="B91" s="162" t="n">
        <f aca="false">B90+1</f>
        <v>75</v>
      </c>
      <c r="C91" s="43" t="s">
        <v>128</v>
      </c>
      <c r="D91" s="32" t="s">
        <v>129</v>
      </c>
      <c r="E91" s="166" t="n">
        <v>40543</v>
      </c>
      <c r="F91" s="152" t="n">
        <v>42510</v>
      </c>
      <c r="G91" s="161" t="n">
        <v>4.279</v>
      </c>
      <c r="H91" s="167" t="n">
        <v>103.788</v>
      </c>
      <c r="I91" s="167" t="n">
        <v>104.408</v>
      </c>
      <c r="J91" s="167" t="n">
        <v>104.42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2" t="n">
        <f aca="false">B91+1</f>
        <v>76</v>
      </c>
      <c r="C92" s="25" t="s">
        <v>130</v>
      </c>
      <c r="D92" s="139" t="s">
        <v>131</v>
      </c>
      <c r="E92" s="168" t="n">
        <v>42024</v>
      </c>
      <c r="F92" s="148" t="n">
        <v>42509</v>
      </c>
      <c r="G92" s="169" t="n">
        <v>2.765</v>
      </c>
      <c r="H92" s="170" t="n">
        <v>105.102</v>
      </c>
      <c r="I92" s="170" t="n">
        <v>105.831</v>
      </c>
      <c r="J92" s="170" t="n">
        <v>105.844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1" t="n">
        <f aca="false">B92+1</f>
        <v>77</v>
      </c>
      <c r="C93" s="53" t="s">
        <v>132</v>
      </c>
      <c r="D93" s="54" t="s">
        <v>133</v>
      </c>
      <c r="E93" s="172" t="n">
        <v>42195</v>
      </c>
      <c r="F93" s="173" t="s">
        <v>134</v>
      </c>
      <c r="G93" s="174" t="s">
        <v>134</v>
      </c>
      <c r="H93" s="175" t="n">
        <v>10.515</v>
      </c>
      <c r="I93" s="175" t="n">
        <v>10.575</v>
      </c>
      <c r="J93" s="175" t="n">
        <v>10.576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6" t="s">
        <v>135</v>
      </c>
      <c r="B94" s="176"/>
      <c r="C94" s="176"/>
      <c r="D94" s="176"/>
      <c r="E94" s="176"/>
      <c r="F94" s="176"/>
      <c r="G94" s="176"/>
      <c r="H94" s="176"/>
      <c r="I94" s="176"/>
      <c r="J94" s="176"/>
      <c r="M94" s="177"/>
      <c r="O94" s="23"/>
    </row>
    <row r="95" customFormat="false" ht="16.5" hidden="false" customHeight="true" outlineLevel="0" collapsed="false">
      <c r="B95" s="178" t="n">
        <v>78</v>
      </c>
      <c r="C95" s="38" t="s">
        <v>136</v>
      </c>
      <c r="D95" s="39" t="s">
        <v>17</v>
      </c>
      <c r="E95" s="179" t="n">
        <v>34561</v>
      </c>
      <c r="F95" s="179" t="n">
        <v>42515</v>
      </c>
      <c r="G95" s="180" t="n">
        <v>0.875</v>
      </c>
      <c r="H95" s="20" t="n">
        <v>57.88</v>
      </c>
      <c r="I95" s="40" t="n">
        <v>55.838</v>
      </c>
      <c r="J95" s="40" t="n">
        <v>56.031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1" t="s">
        <v>95</v>
      </c>
      <c r="E96" s="148" t="n">
        <v>34415</v>
      </c>
      <c r="F96" s="148" t="n">
        <v>42513</v>
      </c>
      <c r="G96" s="149" t="n">
        <v>1.814</v>
      </c>
      <c r="H96" s="71" t="n">
        <v>130.496</v>
      </c>
      <c r="I96" s="182" t="s">
        <v>138</v>
      </c>
      <c r="J96" s="182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2" t="n">
        <v>34415</v>
      </c>
      <c r="F97" s="148" t="n">
        <v>42513</v>
      </c>
      <c r="G97" s="151" t="n">
        <v>15.804</v>
      </c>
      <c r="H97" s="123" t="n">
        <v>1435.194</v>
      </c>
      <c r="I97" s="182" t="s">
        <v>138</v>
      </c>
      <c r="J97" s="182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39" t="s">
        <v>68</v>
      </c>
      <c r="E98" s="152" t="n">
        <v>105.764</v>
      </c>
      <c r="F98" s="148" t="n">
        <v>42520</v>
      </c>
      <c r="G98" s="151" t="n">
        <v>0.55</v>
      </c>
      <c r="H98" s="71" t="n">
        <v>97.101</v>
      </c>
      <c r="I98" s="71" t="n">
        <v>96.875</v>
      </c>
      <c r="J98" s="71" t="n">
        <v>97.06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39" t="s">
        <v>105</v>
      </c>
      <c r="E99" s="152" t="n">
        <v>36367</v>
      </c>
      <c r="F99" s="148" t="n">
        <v>42485</v>
      </c>
      <c r="G99" s="151" t="n">
        <v>0.512</v>
      </c>
      <c r="H99" s="71" t="n">
        <v>17.129</v>
      </c>
      <c r="I99" s="71" t="n">
        <v>17.26</v>
      </c>
      <c r="J99" s="71" t="n">
        <v>17.27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39" t="s">
        <v>113</v>
      </c>
      <c r="E100" s="152" t="n">
        <v>36857</v>
      </c>
      <c r="F100" s="148" t="n">
        <v>42460</v>
      </c>
      <c r="G100" s="151" t="n">
        <v>6.86</v>
      </c>
      <c r="H100" s="71" t="n">
        <v>270.797</v>
      </c>
      <c r="I100" s="71" t="n">
        <v>271.751</v>
      </c>
      <c r="J100" s="71" t="n">
        <v>271.691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2" t="n">
        <v>34599</v>
      </c>
      <c r="F101" s="152" t="n">
        <v>42506</v>
      </c>
      <c r="G101" s="151" t="n">
        <v>0.732</v>
      </c>
      <c r="H101" s="71" t="n">
        <v>29.309</v>
      </c>
      <c r="I101" s="71" t="n">
        <v>29.377</v>
      </c>
      <c r="J101" s="71" t="n">
        <v>29.253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2" t="n">
        <v>38777</v>
      </c>
      <c r="F102" s="148" t="n">
        <v>42521</v>
      </c>
      <c r="G102" s="151" t="n">
        <v>30.618</v>
      </c>
      <c r="H102" s="123" t="n">
        <v>2327.393</v>
      </c>
      <c r="I102" s="123" t="n">
        <v>2240.019</v>
      </c>
      <c r="J102" s="123" t="n">
        <v>2243.439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2" t="n">
        <v>34423</v>
      </c>
      <c r="F103" s="148" t="n">
        <v>42509</v>
      </c>
      <c r="G103" s="151" t="n">
        <v>2.137</v>
      </c>
      <c r="H103" s="153" t="n">
        <v>72.644</v>
      </c>
      <c r="I103" s="153" t="n">
        <v>73.264</v>
      </c>
      <c r="J103" s="153" t="n">
        <v>73.494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2" t="n">
        <v>34731</v>
      </c>
      <c r="F104" s="148" t="n">
        <v>42507</v>
      </c>
      <c r="G104" s="151" t="n">
        <v>1.92</v>
      </c>
      <c r="H104" s="71" t="n">
        <v>54.941</v>
      </c>
      <c r="I104" s="71" t="n">
        <v>55.172</v>
      </c>
      <c r="J104" s="71" t="n">
        <v>55.213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39" t="s">
        <v>14</v>
      </c>
      <c r="E105" s="152" t="n">
        <v>36297</v>
      </c>
      <c r="F105" s="148" t="n">
        <v>42485</v>
      </c>
      <c r="G105" s="151" t="n">
        <v>0.844</v>
      </c>
      <c r="H105" s="184" t="n">
        <v>100.102</v>
      </c>
      <c r="I105" s="184" t="n">
        <v>99.488</v>
      </c>
      <c r="J105" s="184" t="n">
        <v>99.802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2.934</v>
      </c>
      <c r="J106" s="36" t="n">
        <v>83.336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5"/>
      <c r="O107" s="23"/>
    </row>
    <row r="108" customFormat="false" ht="16.5" hidden="false" customHeight="true" outlineLevel="0" collapsed="false">
      <c r="B108" s="116" t="n">
        <v>90</v>
      </c>
      <c r="C108" s="159" t="s">
        <v>150</v>
      </c>
      <c r="D108" s="62" t="s">
        <v>17</v>
      </c>
      <c r="E108" s="148" t="n">
        <v>39084</v>
      </c>
      <c r="F108" s="148" t="n">
        <v>42493</v>
      </c>
      <c r="G108" s="149" t="n">
        <v>0.226</v>
      </c>
      <c r="H108" s="191" t="n">
        <v>10.916</v>
      </c>
      <c r="I108" s="192" t="n">
        <v>10.827</v>
      </c>
      <c r="J108" s="192" t="n">
        <v>10.834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2" t="n">
        <v>1867429</v>
      </c>
      <c r="F109" s="148" t="n">
        <v>42493</v>
      </c>
      <c r="G109" s="151" t="n">
        <v>0.178</v>
      </c>
      <c r="H109" s="71" t="n">
        <v>11.692</v>
      </c>
      <c r="I109" s="140" t="n">
        <v>11.221</v>
      </c>
      <c r="J109" s="140" t="n">
        <v>11.22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2" t="n">
        <v>735</v>
      </c>
      <c r="F110" s="148" t="n">
        <v>42493</v>
      </c>
      <c r="G110" s="151" t="n">
        <v>0.106</v>
      </c>
      <c r="H110" s="71" t="n">
        <v>14.069</v>
      </c>
      <c r="I110" s="140" t="n">
        <v>13.274</v>
      </c>
      <c r="J110" s="140" t="n">
        <v>13.306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2" t="n">
        <v>39084</v>
      </c>
      <c r="F111" s="148" t="n">
        <v>42493</v>
      </c>
      <c r="G111" s="151" t="n">
        <v>0.276</v>
      </c>
      <c r="H111" s="71" t="n">
        <v>12.328</v>
      </c>
      <c r="I111" s="140" t="n">
        <v>11.909</v>
      </c>
      <c r="J111" s="140" t="n">
        <v>11.955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39" t="s">
        <v>95</v>
      </c>
      <c r="E112" s="152" t="n">
        <v>39994</v>
      </c>
      <c r="F112" s="148" t="n">
        <v>42513</v>
      </c>
      <c r="G112" s="151" t="n">
        <v>0.332</v>
      </c>
      <c r="H112" s="71" t="n">
        <v>12.821</v>
      </c>
      <c r="I112" s="140" t="n">
        <v>12.797</v>
      </c>
      <c r="J112" s="140" t="n">
        <v>12.841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2" t="n">
        <v>40848</v>
      </c>
      <c r="F113" s="148" t="n">
        <v>42513</v>
      </c>
      <c r="G113" s="194" t="n">
        <v>0.027</v>
      </c>
      <c r="H113" s="71" t="n">
        <v>11.441</v>
      </c>
      <c r="I113" s="140" t="n">
        <v>11.495</v>
      </c>
      <c r="J113" s="140" t="n">
        <v>11.524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39" t="s">
        <v>68</v>
      </c>
      <c r="E114" s="152" t="n">
        <v>39175</v>
      </c>
      <c r="F114" s="148" t="n">
        <v>42520</v>
      </c>
      <c r="G114" s="151" t="n">
        <v>2.342</v>
      </c>
      <c r="H114" s="71" t="n">
        <v>141.45</v>
      </c>
      <c r="I114" s="140" t="n">
        <v>140.434</v>
      </c>
      <c r="J114" s="140" t="n">
        <v>140.61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39" t="s">
        <v>68</v>
      </c>
      <c r="E115" s="152" t="n">
        <v>39175</v>
      </c>
      <c r="F115" s="148" t="n">
        <v>42520</v>
      </c>
      <c r="G115" s="194" t="n">
        <v>2.029</v>
      </c>
      <c r="H115" s="71" t="n">
        <v>138.271</v>
      </c>
      <c r="I115" s="140" t="n">
        <v>137.507</v>
      </c>
      <c r="J115" s="140" t="n">
        <v>137.582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39" t="s">
        <v>25</v>
      </c>
      <c r="E116" s="152" t="n">
        <v>40708</v>
      </c>
      <c r="F116" s="148" t="n">
        <v>42517</v>
      </c>
      <c r="G116" s="151" t="n">
        <v>0.15</v>
      </c>
      <c r="H116" s="71" t="n">
        <v>9.394</v>
      </c>
      <c r="I116" s="140" t="n">
        <v>9.131</v>
      </c>
      <c r="J116" s="140" t="n">
        <v>9.153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2" t="n">
        <v>39699</v>
      </c>
      <c r="F117" s="152" t="n">
        <v>42506</v>
      </c>
      <c r="G117" s="151" t="n">
        <v>2.332</v>
      </c>
      <c r="H117" s="71" t="n">
        <v>101.861</v>
      </c>
      <c r="I117" s="140" t="n">
        <v>102.752</v>
      </c>
      <c r="J117" s="140" t="n">
        <v>103.14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2" t="n">
        <v>40725</v>
      </c>
      <c r="F118" s="148" t="n">
        <v>42508</v>
      </c>
      <c r="G118" s="161" t="n">
        <v>0.767</v>
      </c>
      <c r="H118" s="71" t="n">
        <v>82.067</v>
      </c>
      <c r="I118" s="140" t="n">
        <v>81.482</v>
      </c>
      <c r="J118" s="140" t="n">
        <v>81.435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8" t="n">
        <v>40725</v>
      </c>
      <c r="F119" s="148" t="n">
        <v>42508</v>
      </c>
      <c r="G119" s="194" t="n">
        <v>0.807</v>
      </c>
      <c r="H119" s="153" t="n">
        <v>82.732</v>
      </c>
      <c r="I119" s="197" t="n">
        <v>82.417</v>
      </c>
      <c r="J119" s="197" t="n">
        <v>82.433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8" t="n">
        <v>42521</v>
      </c>
      <c r="G120" s="151" t="n">
        <v>3.202</v>
      </c>
      <c r="H120" s="128" t="n">
        <v>98.547</v>
      </c>
      <c r="I120" s="202" t="n">
        <v>98.16</v>
      </c>
      <c r="J120" s="202" t="n">
        <v>98.06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2" t="n">
        <v>41904</v>
      </c>
      <c r="F121" s="152" t="s">
        <v>164</v>
      </c>
      <c r="G121" s="168" t="s">
        <v>164</v>
      </c>
      <c r="H121" s="128" t="n">
        <v>92.51</v>
      </c>
      <c r="I121" s="202" t="n">
        <v>91.067</v>
      </c>
      <c r="J121" s="202" t="n">
        <v>91.521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8" t="n">
        <v>42388</v>
      </c>
      <c r="F122" s="148" t="s">
        <v>164</v>
      </c>
      <c r="G122" s="155" t="s">
        <v>164</v>
      </c>
      <c r="H122" s="128" t="n">
        <v>102.153</v>
      </c>
      <c r="I122" s="202" t="n">
        <v>102.521</v>
      </c>
      <c r="J122" s="202" t="n">
        <v>102.748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0" t="n">
        <f aca="false">B122+1</f>
        <v>105</v>
      </c>
      <c r="C123" s="203" t="s">
        <v>166</v>
      </c>
      <c r="D123" s="112" t="s">
        <v>25</v>
      </c>
      <c r="E123" s="188" t="n">
        <v>42741</v>
      </c>
      <c r="F123" s="188" t="s">
        <v>164</v>
      </c>
      <c r="G123" s="172" t="s">
        <v>164</v>
      </c>
      <c r="H123" s="204" t="s">
        <v>164</v>
      </c>
      <c r="I123" s="205" t="n">
        <v>9.818</v>
      </c>
      <c r="J123" s="205" t="n">
        <v>9.839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5"/>
      <c r="O124" s="23"/>
      <c r="Q124" s="206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8" t="n">
        <v>40210</v>
      </c>
      <c r="F125" s="148" t="n">
        <v>42493</v>
      </c>
      <c r="G125" s="149" t="n">
        <v>2.063</v>
      </c>
      <c r="H125" s="20" t="n">
        <v>114.877</v>
      </c>
      <c r="I125" s="103" t="s">
        <v>65</v>
      </c>
      <c r="J125" s="103" t="s">
        <v>65</v>
      </c>
      <c r="K125" s="126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2" t="n">
        <v>40630</v>
      </c>
      <c r="F126" s="148" t="n">
        <v>42493</v>
      </c>
      <c r="G126" s="149" t="n">
        <v>1.241</v>
      </c>
      <c r="H126" s="71" t="n">
        <v>101.596</v>
      </c>
      <c r="I126" s="140" t="n">
        <v>100.936</v>
      </c>
      <c r="J126" s="140" t="n">
        <v>99.823</v>
      </c>
      <c r="K126" s="126" t="s">
        <v>66</v>
      </c>
      <c r="M126" s="58" t="n">
        <f aca="false">+(J126-I126)/I126</f>
        <v>-0.0110267892525958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2" t="n">
        <v>39097</v>
      </c>
      <c r="F127" s="158" t="n">
        <v>42514</v>
      </c>
      <c r="G127" s="194" t="n">
        <v>3.711</v>
      </c>
      <c r="H127" s="71" t="n">
        <v>139.878</v>
      </c>
      <c r="I127" s="140" t="n">
        <v>141.201</v>
      </c>
      <c r="J127" s="140" t="n">
        <v>139.583</v>
      </c>
      <c r="K127" s="207" t="s">
        <v>171</v>
      </c>
      <c r="M127" s="58" t="n">
        <f aca="false">+(J127-I127)/I127</f>
        <v>-0.011458842359473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8" t="n">
        <v>40543</v>
      </c>
      <c r="F128" s="152" t="n">
        <v>42510</v>
      </c>
      <c r="G128" s="209" t="n">
        <v>1.71</v>
      </c>
      <c r="H128" s="71" t="n">
        <v>104.843</v>
      </c>
      <c r="I128" s="71" t="n">
        <v>104.914</v>
      </c>
      <c r="J128" s="71" t="n">
        <v>104.552</v>
      </c>
      <c r="K128" s="124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8" t="n">
        <v>40543</v>
      </c>
      <c r="F129" s="152" t="n">
        <v>42510</v>
      </c>
      <c r="G129" s="209" t="n">
        <v>0.776</v>
      </c>
      <c r="H129" s="71" t="n">
        <v>104.328</v>
      </c>
      <c r="I129" s="71" t="n">
        <v>103.263</v>
      </c>
      <c r="J129" s="71" t="n">
        <v>103.185</v>
      </c>
      <c r="K129" s="124" t="s">
        <v>63</v>
      </c>
      <c r="M129" s="58" t="n">
        <f aca="false">+(J129-I129)/I129</f>
        <v>-0.000755352836930972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8" t="n">
        <v>38671</v>
      </c>
      <c r="F130" s="152" t="n">
        <v>42520</v>
      </c>
      <c r="G130" s="209" t="n">
        <v>3.766</v>
      </c>
      <c r="H130" s="135" t="n">
        <v>197.772</v>
      </c>
      <c r="I130" s="135" t="n">
        <v>196.23</v>
      </c>
      <c r="J130" s="135" t="n">
        <v>193.269</v>
      </c>
      <c r="K130" s="121" t="s">
        <v>61</v>
      </c>
      <c r="M130" s="58" t="n">
        <f aca="false">+(J130-I130)/I130</f>
        <v>-0.0150894358660754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8" t="n">
        <v>38671</v>
      </c>
      <c r="F131" s="152" t="n">
        <v>42520</v>
      </c>
      <c r="G131" s="151" t="n">
        <v>4.751</v>
      </c>
      <c r="H131" s="71" t="n">
        <v>179.605</v>
      </c>
      <c r="I131" s="140" t="n">
        <v>179.361</v>
      </c>
      <c r="J131" s="140" t="n">
        <v>177.735</v>
      </c>
      <c r="K131" s="121" t="s">
        <v>61</v>
      </c>
      <c r="M131" s="58" t="n">
        <f aca="false">+(J131-I131)/I131</f>
        <v>-0.00906551591483085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8" t="n">
        <v>38671</v>
      </c>
      <c r="F132" s="152" t="n">
        <v>42520</v>
      </c>
      <c r="G132" s="151" t="n">
        <v>5.485</v>
      </c>
      <c r="H132" s="71" t="n">
        <v>156.174</v>
      </c>
      <c r="I132" s="140" t="n">
        <v>156.625</v>
      </c>
      <c r="J132" s="140" t="n">
        <v>155.799</v>
      </c>
      <c r="K132" s="121" t="s">
        <v>61</v>
      </c>
      <c r="M132" s="58" t="n">
        <f aca="false">+(J132-I132)/I132</f>
        <v>-0.00527374301675973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8" t="n">
        <v>40014</v>
      </c>
      <c r="F133" s="210" t="s">
        <v>134</v>
      </c>
      <c r="G133" s="194" t="s">
        <v>134</v>
      </c>
      <c r="H133" s="71" t="n">
        <v>21.231</v>
      </c>
      <c r="I133" s="140" t="n">
        <v>20.818</v>
      </c>
      <c r="J133" s="140" t="n">
        <v>20.317</v>
      </c>
      <c r="K133" s="121" t="s">
        <v>61</v>
      </c>
      <c r="M133" s="58" t="n">
        <f aca="false">+(J133-I133)/I133</f>
        <v>-0.024065712364300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8" t="n">
        <v>40455</v>
      </c>
      <c r="F134" s="152" t="s">
        <v>134</v>
      </c>
      <c r="G134" s="194" t="s">
        <v>134</v>
      </c>
      <c r="H134" s="71" t="n">
        <v>147.351</v>
      </c>
      <c r="I134" s="140" t="n">
        <v>146.77</v>
      </c>
      <c r="J134" s="140" t="n">
        <v>144.435</v>
      </c>
      <c r="K134" s="121" t="s">
        <v>61</v>
      </c>
      <c r="M134" s="58" t="n">
        <f aca="false">+(J134-I134)/I134</f>
        <v>-0.0159092457586701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8" t="n">
        <v>40240</v>
      </c>
      <c r="F135" s="152" t="n">
        <v>42500</v>
      </c>
      <c r="G135" s="194" t="n">
        <v>1.407</v>
      </c>
      <c r="H135" s="71" t="n">
        <v>124.939</v>
      </c>
      <c r="I135" s="140" t="n">
        <v>124.387</v>
      </c>
      <c r="J135" s="140" t="n">
        <v>122.934</v>
      </c>
      <c r="K135" s="126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8" t="n">
        <v>40147</v>
      </c>
      <c r="F136" s="152" t="n">
        <v>41418</v>
      </c>
      <c r="G136" s="151" t="n">
        <v>32.752</v>
      </c>
      <c r="H136" s="211" t="n">
        <v>8930.614</v>
      </c>
      <c r="I136" s="212" t="n">
        <v>8959.828</v>
      </c>
      <c r="J136" s="212" t="n">
        <v>8836.546</v>
      </c>
      <c r="K136" s="121" t="s">
        <v>61</v>
      </c>
      <c r="M136" s="58" t="n">
        <f aca="false">+(J136-I136)/I136</f>
        <v>-0.013759415917359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3" t="n">
        <v>41359</v>
      </c>
      <c r="F137" s="148" t="n">
        <v>42516</v>
      </c>
      <c r="G137" s="161" t="n">
        <v>0.102</v>
      </c>
      <c r="H137" s="133" t="n">
        <v>8.151</v>
      </c>
      <c r="I137" s="133" t="n">
        <v>8.343</v>
      </c>
      <c r="J137" s="133" t="n">
        <v>8.136</v>
      </c>
      <c r="K137" s="121" t="s">
        <v>61</v>
      </c>
      <c r="M137" s="58" t="n">
        <f aca="false">+(J137-I137)/I137</f>
        <v>-0.024811218985976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8" t="n">
        <v>41984</v>
      </c>
      <c r="F138" s="214" t="s">
        <v>134</v>
      </c>
      <c r="G138" s="127" t="s">
        <v>134</v>
      </c>
      <c r="H138" s="215" t="n">
        <v>89.496</v>
      </c>
      <c r="I138" s="215" t="n">
        <v>87.311</v>
      </c>
      <c r="J138" s="215" t="n">
        <v>88.193</v>
      </c>
      <c r="K138" s="121" t="s">
        <v>61</v>
      </c>
      <c r="M138" s="58" t="n">
        <f aca="false">+(J138-I138)/I138</f>
        <v>0.010101819931051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8" t="n">
        <v>42170</v>
      </c>
      <c r="F139" s="148" t="n">
        <v>42521</v>
      </c>
      <c r="G139" s="151" t="n">
        <v>0.364</v>
      </c>
      <c r="H139" s="153" t="n">
        <v>999.688</v>
      </c>
      <c r="I139" s="153" t="n">
        <v>978.094</v>
      </c>
      <c r="J139" s="153" t="n">
        <v>964.197</v>
      </c>
      <c r="K139" s="121"/>
      <c r="M139" s="136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6</v>
      </c>
      <c r="D140" s="67" t="s">
        <v>10</v>
      </c>
      <c r="E140" s="201" t="n">
        <v>42352</v>
      </c>
      <c r="F140" s="217" t="s">
        <v>164</v>
      </c>
      <c r="G140" s="218" t="s">
        <v>187</v>
      </c>
      <c r="H140" s="153" t="n">
        <v>5189.664</v>
      </c>
      <c r="I140" s="153" t="n">
        <v>5280.006</v>
      </c>
      <c r="J140" s="153" t="n">
        <v>5239.869</v>
      </c>
      <c r="K140" s="121"/>
      <c r="M140" s="136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8</v>
      </c>
      <c r="D141" s="220" t="s">
        <v>25</v>
      </c>
      <c r="E141" s="221" t="n">
        <v>42580</v>
      </c>
      <c r="F141" s="217" t="s">
        <v>164</v>
      </c>
      <c r="G141" s="222" t="s">
        <v>187</v>
      </c>
      <c r="H141" s="223" t="n">
        <v>5050.7</v>
      </c>
      <c r="I141" s="224" t="n">
        <v>5046.895</v>
      </c>
      <c r="J141" s="224" t="n">
        <v>4996.759</v>
      </c>
      <c r="K141" s="225"/>
      <c r="L141" s="226"/>
      <c r="M141" s="227"/>
      <c r="N141" s="226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6"/>
      <c r="L142" s="206"/>
      <c r="M142" s="115"/>
      <c r="N142" s="206"/>
      <c r="O142" s="23"/>
    </row>
    <row r="143" customFormat="false" ht="16.5" hidden="false" customHeight="true" outlineLevel="0" collapsed="false">
      <c r="B143" s="110" t="n">
        <v>123</v>
      </c>
      <c r="C143" s="219" t="s">
        <v>190</v>
      </c>
      <c r="D143" s="228" t="s">
        <v>131</v>
      </c>
      <c r="E143" s="221" t="n">
        <v>42024</v>
      </c>
      <c r="F143" s="221" t="n">
        <v>42509</v>
      </c>
      <c r="G143" s="229" t="n">
        <v>2.265</v>
      </c>
      <c r="H143" s="230" t="n">
        <v>111.981</v>
      </c>
      <c r="I143" s="230" t="n">
        <v>111.505</v>
      </c>
      <c r="J143" s="230" t="n">
        <v>112.009</v>
      </c>
      <c r="K143" s="51" t="s">
        <v>61</v>
      </c>
      <c r="L143" s="21"/>
      <c r="M143" s="231" t="n">
        <f aca="false">+(J143-I143)/I143</f>
        <v>0.00451997668266002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5"/>
      <c r="O144" s="23"/>
    </row>
    <row r="145" customFormat="false" ht="16.5" hidden="false" customHeight="true" outlineLevel="0" collapsed="false">
      <c r="B145" s="116" t="n">
        <v>124</v>
      </c>
      <c r="C145" s="117" t="s">
        <v>192</v>
      </c>
      <c r="D145" s="39" t="s">
        <v>115</v>
      </c>
      <c r="E145" s="179" t="n">
        <v>41317</v>
      </c>
      <c r="F145" s="179" t="n">
        <v>42516</v>
      </c>
      <c r="G145" s="232" t="n">
        <v>0.107</v>
      </c>
      <c r="H145" s="233" t="n">
        <v>8.969</v>
      </c>
      <c r="I145" s="233" t="n">
        <v>9.206</v>
      </c>
      <c r="J145" s="233" t="n">
        <v>9.096</v>
      </c>
      <c r="K145" s="121" t="s">
        <v>61</v>
      </c>
      <c r="M145" s="58" t="n">
        <f aca="false">+(J145-I145)/I145</f>
        <v>-0.011948729089724</v>
      </c>
      <c r="O145" s="23"/>
    </row>
    <row r="146" customFormat="false" ht="16.5" hidden="false" customHeight="true" outlineLevel="0" collapsed="false">
      <c r="B146" s="234" t="n">
        <v>125</v>
      </c>
      <c r="C146" s="111" t="s">
        <v>193</v>
      </c>
      <c r="D146" s="112" t="s">
        <v>12</v>
      </c>
      <c r="E146" s="188" t="n">
        <v>42506</v>
      </c>
      <c r="F146" s="173" t="s">
        <v>134</v>
      </c>
      <c r="G146" s="173" t="s">
        <v>134</v>
      </c>
      <c r="H146" s="235" t="n">
        <v>10178.478</v>
      </c>
      <c r="I146" s="235" t="n">
        <v>10349.234</v>
      </c>
      <c r="J146" s="235" t="n">
        <v>10265.056</v>
      </c>
      <c r="K146" s="121" t="s">
        <v>61</v>
      </c>
      <c r="M146" s="58" t="n">
        <f aca="false">+(J146-I146)/I146</f>
        <v>-0.00813374207211856</v>
      </c>
      <c r="O146" s="23"/>
    </row>
    <row r="147" s="236" customFormat="true" ht="13.5" hidden="false" customHeight="true" outlineLevel="0" collapsed="false">
      <c r="B147" s="237"/>
      <c r="C147" s="1"/>
      <c r="D147" s="1"/>
      <c r="E147" s="1"/>
      <c r="F147" s="1"/>
      <c r="G147" s="1"/>
      <c r="H147" s="1"/>
      <c r="I147" s="1"/>
      <c r="J147" s="1"/>
      <c r="K147" s="238"/>
    </row>
    <row r="148" s="236" customFormat="true" ht="13.5" hidden="false" customHeight="true" outlineLevel="0" collapsed="false">
      <c r="B148" s="237" t="s">
        <v>194</v>
      </c>
    </row>
    <row r="149" s="236" customFormat="true" ht="15.75" hidden="false" customHeight="true" outlineLevel="0" collapsed="false">
      <c r="B149" s="237" t="s">
        <v>195</v>
      </c>
      <c r="C149" s="1"/>
      <c r="D149" s="3"/>
      <c r="E149" s="4"/>
      <c r="F149" s="239"/>
      <c r="G149" s="4"/>
      <c r="H149" s="4"/>
      <c r="I149" s="4"/>
      <c r="J149" s="5"/>
      <c r="M149" s="240"/>
    </row>
    <row r="150" s="236" customFormat="true" ht="15.75" hidden="false" customHeight="true" outlineLevel="0" collapsed="false">
      <c r="B150" s="237" t="s">
        <v>196</v>
      </c>
      <c r="E150" s="4"/>
      <c r="F150" s="239"/>
      <c r="G150" s="51"/>
      <c r="H150" s="4"/>
      <c r="I150" s="51"/>
      <c r="J150" s="5"/>
      <c r="M150" s="240"/>
    </row>
    <row r="151" s="236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7"/>
    </row>
    <row r="522" s="1" customFormat="true" ht="15.75" hidden="false" customHeight="true" outlineLevel="0" collapsed="false">
      <c r="B522" s="237"/>
      <c r="J522" s="241"/>
      <c r="M522" s="6"/>
    </row>
    <row r="523" s="1" customFormat="true" ht="15.75" hidden="false" customHeight="true" outlineLevel="0" collapsed="false">
      <c r="B523" s="237"/>
      <c r="J523" s="241"/>
      <c r="M523" s="6"/>
    </row>
    <row r="524" s="1" customFormat="true" ht="15.75" hidden="false" customHeight="true" outlineLevel="0" collapsed="false">
      <c r="B524" s="237"/>
      <c r="J524" s="241"/>
      <c r="M524" s="6"/>
    </row>
    <row r="525" s="1" customFormat="true" ht="15.75" hidden="false" customHeight="true" outlineLevel="0" collapsed="false">
      <c r="B525" s="237"/>
      <c r="J525" s="241"/>
      <c r="M525" s="6"/>
    </row>
    <row r="526" s="1" customFormat="true" ht="15.75" hidden="false" customHeight="true" outlineLevel="0" collapsed="false">
      <c r="B526" s="237"/>
      <c r="J526" s="241"/>
      <c r="M526" s="6"/>
    </row>
    <row r="527" s="1" customFormat="true" ht="15.75" hidden="false" customHeight="true" outlineLevel="0" collapsed="false">
      <c r="B527" s="237"/>
      <c r="J527" s="241"/>
      <c r="M527" s="6"/>
    </row>
    <row r="528" s="1" customFormat="true" ht="15.75" hidden="false" customHeight="true" outlineLevel="0" collapsed="false">
      <c r="B528" s="237"/>
      <c r="J528" s="241"/>
      <c r="M528" s="6"/>
    </row>
    <row r="529" s="1" customFormat="true" ht="15.75" hidden="false" customHeight="true" outlineLevel="0" collapsed="false">
      <c r="B529" s="237"/>
      <c r="J529" s="241"/>
      <c r="M529" s="6"/>
    </row>
    <row r="530" s="1" customFormat="true" ht="15.75" hidden="false" customHeight="true" outlineLevel="0" collapsed="false">
      <c r="B530" s="237"/>
      <c r="J530" s="241"/>
      <c r="M530" s="6"/>
    </row>
    <row r="531" s="1" customFormat="true" ht="15.75" hidden="false" customHeight="true" outlineLevel="0" collapsed="false">
      <c r="B531" s="237"/>
      <c r="J531" s="241"/>
      <c r="M531" s="6"/>
    </row>
    <row r="532" s="1" customFormat="true" ht="15.75" hidden="false" customHeight="true" outlineLevel="0" collapsed="false">
      <c r="B532" s="237"/>
      <c r="J532" s="241"/>
      <c r="M532" s="6"/>
    </row>
    <row r="533" s="1" customFormat="true" ht="15.75" hidden="false" customHeight="true" outlineLevel="0" collapsed="false">
      <c r="B533" s="237"/>
      <c r="J533" s="241"/>
      <c r="M533" s="6"/>
    </row>
    <row r="534" s="1" customFormat="true" ht="15.75" hidden="false" customHeight="true" outlineLevel="0" collapsed="false">
      <c r="B534" s="237"/>
      <c r="J534" s="241"/>
      <c r="M534" s="6"/>
    </row>
    <row r="535" s="1" customFormat="true" ht="15.75" hidden="false" customHeight="true" outlineLevel="0" collapsed="false">
      <c r="B535" s="237"/>
      <c r="J535" s="241"/>
      <c r="M535" s="6"/>
    </row>
    <row r="536" s="1" customFormat="true" ht="15.75" hidden="false" customHeight="true" outlineLevel="0" collapsed="false">
      <c r="B536" s="237"/>
      <c r="J536" s="241"/>
      <c r="M536" s="6"/>
    </row>
    <row r="537" s="1" customFormat="true" ht="15.75" hidden="false" customHeight="true" outlineLevel="0" collapsed="false">
      <c r="B537" s="237"/>
      <c r="J537" s="241"/>
      <c r="M537" s="6"/>
    </row>
    <row r="538" s="1" customFormat="true" ht="15.75" hidden="false" customHeight="true" outlineLevel="0" collapsed="false">
      <c r="B538" s="237"/>
      <c r="J538" s="241"/>
      <c r="M538" s="6"/>
    </row>
    <row r="539" s="1" customFormat="true" ht="15.75" hidden="false" customHeight="true" outlineLevel="0" collapsed="false">
      <c r="B539" s="237"/>
      <c r="J539" s="241"/>
      <c r="M539" s="6"/>
    </row>
    <row r="540" s="1" customFormat="true" ht="15.75" hidden="false" customHeight="true" outlineLevel="0" collapsed="false">
      <c r="B540" s="237"/>
      <c r="J540" s="241"/>
      <c r="M540" s="6"/>
    </row>
    <row r="541" s="1" customFormat="true" ht="15.75" hidden="false" customHeight="true" outlineLevel="0" collapsed="false">
      <c r="B541" s="237"/>
      <c r="J541" s="241"/>
      <c r="M541" s="6"/>
    </row>
    <row r="542" s="1" customFormat="true" ht="15.75" hidden="false" customHeight="true" outlineLevel="0" collapsed="false">
      <c r="B542" s="237"/>
      <c r="J542" s="241"/>
      <c r="M542" s="6"/>
    </row>
    <row r="543" s="1" customFormat="true" ht="15.75" hidden="false" customHeight="true" outlineLevel="0" collapsed="false">
      <c r="B543" s="237"/>
      <c r="J543" s="241"/>
      <c r="M543" s="6"/>
    </row>
    <row r="544" s="1" customFormat="true" ht="15.75" hidden="false" customHeight="true" outlineLevel="0" collapsed="false">
      <c r="B544" s="237"/>
      <c r="J544" s="241"/>
      <c r="M544" s="6"/>
    </row>
    <row r="545" s="1" customFormat="true" ht="15.75" hidden="false" customHeight="true" outlineLevel="0" collapsed="false">
      <c r="B545" s="237"/>
      <c r="J545" s="241"/>
      <c r="M545" s="6"/>
    </row>
    <row r="546" s="1" customFormat="true" ht="15.75" hidden="false" customHeight="true" outlineLevel="0" collapsed="false">
      <c r="B546" s="237"/>
      <c r="J546" s="241"/>
      <c r="M546" s="6"/>
    </row>
    <row r="547" s="1" customFormat="true" ht="15.75" hidden="false" customHeight="true" outlineLevel="0" collapsed="false">
      <c r="B547" s="237"/>
      <c r="J547" s="241"/>
      <c r="M547" s="6"/>
    </row>
    <row r="548" s="1" customFormat="true" ht="15.75" hidden="false" customHeight="true" outlineLevel="0" collapsed="false">
      <c r="B548" s="237"/>
      <c r="J548" s="241"/>
      <c r="M548" s="6"/>
    </row>
    <row r="549" s="1" customFormat="true" ht="15.75" hidden="false" customHeight="true" outlineLevel="0" collapsed="false">
      <c r="B549" s="237"/>
      <c r="J549" s="241"/>
      <c r="M549" s="6"/>
    </row>
    <row r="550" s="1" customFormat="true" ht="15.75" hidden="false" customHeight="true" outlineLevel="0" collapsed="false">
      <c r="B550" s="237"/>
      <c r="J550" s="241"/>
      <c r="M550" s="6"/>
    </row>
    <row r="551" s="1" customFormat="true" ht="15.75" hidden="false" customHeight="true" outlineLevel="0" collapsed="false">
      <c r="B551" s="237"/>
      <c r="J551" s="241"/>
      <c r="M551" s="6"/>
    </row>
    <row r="552" s="1" customFormat="true" ht="15.75" hidden="false" customHeight="true" outlineLevel="0" collapsed="false">
      <c r="B552" s="237"/>
      <c r="J552" s="241"/>
      <c r="M552" s="6"/>
    </row>
    <row r="553" s="1" customFormat="true" ht="15.75" hidden="false" customHeight="true" outlineLevel="0" collapsed="false">
      <c r="B553" s="237"/>
      <c r="J553" s="241"/>
      <c r="M553" s="6"/>
    </row>
    <row r="554" s="1" customFormat="true" ht="15.75" hidden="false" customHeight="true" outlineLevel="0" collapsed="false">
      <c r="B554" s="237"/>
      <c r="J554" s="241"/>
      <c r="M554" s="6"/>
    </row>
    <row r="555" s="1" customFormat="true" ht="15.75" hidden="false" customHeight="true" outlineLevel="0" collapsed="false">
      <c r="B555" s="237"/>
      <c r="J555" s="241"/>
      <c r="M555" s="6"/>
    </row>
    <row r="556" s="1" customFormat="true" ht="15.75" hidden="false" customHeight="true" outlineLevel="0" collapsed="false">
      <c r="B556" s="237"/>
      <c r="J556" s="241"/>
      <c r="M556" s="6"/>
    </row>
    <row r="557" s="1" customFormat="true" ht="15.75" hidden="false" customHeight="true" outlineLevel="0" collapsed="false">
      <c r="B557" s="237"/>
      <c r="J557" s="241"/>
      <c r="M557" s="6"/>
    </row>
    <row r="558" s="1" customFormat="true" ht="15.75" hidden="false" customHeight="true" outlineLevel="0" collapsed="false">
      <c r="B558" s="237"/>
      <c r="J558" s="241"/>
      <c r="M558" s="6"/>
    </row>
    <row r="559" s="1" customFormat="true" ht="15.75" hidden="false" customHeight="true" outlineLevel="0" collapsed="false">
      <c r="B559" s="237"/>
      <c r="J559" s="241"/>
      <c r="M559" s="6"/>
    </row>
    <row r="560" s="1" customFormat="true" ht="15.75" hidden="false" customHeight="true" outlineLevel="0" collapsed="false">
      <c r="B560" s="237"/>
      <c r="J560" s="241"/>
      <c r="M560" s="6"/>
    </row>
    <row r="561" s="1" customFormat="true" ht="15.75" hidden="false" customHeight="true" outlineLevel="0" collapsed="false">
      <c r="B561" s="237"/>
      <c r="J561" s="241"/>
      <c r="M561" s="6"/>
    </row>
    <row r="562" s="1" customFormat="true" ht="15.75" hidden="false" customHeight="true" outlineLevel="0" collapsed="false">
      <c r="B562" s="237"/>
      <c r="J562" s="241"/>
      <c r="M562" s="6"/>
    </row>
    <row r="563" s="1" customFormat="true" ht="15.75" hidden="false" customHeight="true" outlineLevel="0" collapsed="false">
      <c r="B563" s="237"/>
      <c r="J563" s="241"/>
      <c r="M563" s="6"/>
    </row>
    <row r="564" s="1" customFormat="true" ht="15.75" hidden="false" customHeight="true" outlineLevel="0" collapsed="false">
      <c r="B564" s="237"/>
      <c r="J564" s="241"/>
      <c r="M564" s="6"/>
    </row>
    <row r="565" s="1" customFormat="true" ht="15.75" hidden="false" customHeight="true" outlineLevel="0" collapsed="false">
      <c r="B565" s="237"/>
      <c r="J565" s="241"/>
      <c r="M565" s="6"/>
    </row>
    <row r="566" s="1" customFormat="true" ht="15.75" hidden="false" customHeight="true" outlineLevel="0" collapsed="false">
      <c r="B566" s="237"/>
      <c r="J566" s="241"/>
      <c r="M566" s="6"/>
    </row>
    <row r="567" s="1" customFormat="true" ht="15.75" hidden="false" customHeight="true" outlineLevel="0" collapsed="false">
      <c r="B567" s="237"/>
      <c r="J567" s="241"/>
      <c r="M567" s="6"/>
    </row>
    <row r="568" s="1" customFormat="true" ht="15.75" hidden="false" customHeight="true" outlineLevel="0" collapsed="false">
      <c r="B568" s="2"/>
      <c r="J568" s="241"/>
      <c r="M568" s="6"/>
    </row>
    <row r="569" customFormat="false" ht="15.75" hidden="false" customHeight="true" outlineLevel="0" collapsed="false"/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37:33Z</dcterms:created>
  <dc:creator>kyosra</dc:creator>
  <dc:description/>
  <dc:language>en-US</dc:language>
  <cp:lastModifiedBy>kyosra</cp:lastModifiedBy>
  <dcterms:modified xsi:type="dcterms:W3CDTF">2017-02-22T1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