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139</v>
      </c>
      <c r="J6" s="20" t="n">
        <v>159.18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05</v>
      </c>
      <c r="J7" s="29" t="n">
        <v>107.43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16</v>
      </c>
      <c r="J8" s="34" t="n">
        <v>92.24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47</v>
      </c>
      <c r="J10" s="39" t="n">
        <v>14.15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465</v>
      </c>
      <c r="J11" s="44" t="n">
        <v>103.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2</v>
      </c>
      <c r="J13" s="20" t="n">
        <v>1.453</v>
      </c>
      <c r="K13" s="49" t="s">
        <v>23</v>
      </c>
      <c r="L13" s="21"/>
      <c r="M13" s="22" t="n">
        <f aca="false">+(J13-I13)/I13</f>
        <v>0.00068870523415985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137</v>
      </c>
      <c r="J14" s="53" t="n">
        <v>102.217</v>
      </c>
      <c r="K14" s="54"/>
      <c r="L14" s="55" t="n">
        <v>12769294</v>
      </c>
      <c r="M14" s="56" t="n">
        <f aca="false">+(J14-I14)/I14</f>
        <v>0.0007832616975238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32</v>
      </c>
      <c r="J16" s="20" t="n">
        <v>38.943</v>
      </c>
      <c r="K16" s="21"/>
      <c r="L16" s="21"/>
      <c r="M16" s="62" t="n">
        <f aca="false">+(J16-I16)/I16</f>
        <v>0.00028254392273696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19</v>
      </c>
      <c r="J17" s="67" t="n">
        <v>52.832</v>
      </c>
      <c r="K17" s="21"/>
      <c r="L17" s="21"/>
      <c r="M17" s="62" t="n">
        <f aca="false">+(J17-I17)/I17</f>
        <v>0.00024612355402408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423</v>
      </c>
      <c r="J19" s="20" t="n">
        <v>137.76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2.71</v>
      </c>
      <c r="J20" s="34" t="n">
        <v>501.55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237</v>
      </c>
      <c r="J21" s="34" t="n">
        <v>120.45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05</v>
      </c>
      <c r="J22" s="34" t="n">
        <v>125.51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244</v>
      </c>
      <c r="J23" s="34" t="n">
        <v>137.53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068</v>
      </c>
      <c r="J24" s="34" t="n">
        <v>120.34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42</v>
      </c>
      <c r="J25" s="34" t="n">
        <v>95.40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402</v>
      </c>
      <c r="J26" s="34" t="n">
        <v>141.77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317</v>
      </c>
      <c r="J27" s="34" t="n">
        <v>90.53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348</v>
      </c>
      <c r="J28" s="84" t="n">
        <v>93.1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1.373</v>
      </c>
      <c r="J29" s="86" t="n">
        <v>131.74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342</v>
      </c>
      <c r="J30" s="84" t="n">
        <v>123.11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359</v>
      </c>
      <c r="J31" s="90" t="n">
        <v>80.36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519</v>
      </c>
      <c r="J32" s="90" t="n">
        <v>106.54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62</v>
      </c>
      <c r="J33" s="90" t="n">
        <v>94.65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238</v>
      </c>
      <c r="J34" s="90" t="n">
        <v>100.16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418</v>
      </c>
      <c r="J35" s="90" t="n">
        <v>102.0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559</v>
      </c>
      <c r="J36" s="98" t="n">
        <v>18.548</v>
      </c>
      <c r="K36" s="99"/>
      <c r="L36" s="81"/>
      <c r="M36" s="100" t="n">
        <f aca="false">+(J36-I36)/I36</f>
        <v>-0.00059270434829477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499.742</v>
      </c>
      <c r="J38" s="107" t="n">
        <v>1504.66</v>
      </c>
      <c r="K38" s="108" t="s">
        <v>58</v>
      </c>
      <c r="M38" s="56" t="n">
        <f aca="false">+(J38-I38)/I38</f>
        <v>0.003279230694346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4.555</v>
      </c>
      <c r="J39" s="111" t="n">
        <v>2242.889</v>
      </c>
      <c r="K39" s="112" t="s">
        <v>60</v>
      </c>
      <c r="M39" s="56" t="n">
        <f aca="false">+(J39-I39)/I39</f>
        <v>-0.00074224066685811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3</v>
      </c>
      <c r="J40" s="113" t="n">
        <v>116.589</v>
      </c>
      <c r="K40" s="114" t="s">
        <v>62</v>
      </c>
      <c r="M40" s="56" t="n">
        <f aca="false">+(J40-I40)/I40</f>
        <v>-0.008006466434101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5.482</v>
      </c>
      <c r="J41" s="116" t="n">
        <v>106.622</v>
      </c>
      <c r="K41" s="108" t="s">
        <v>58</v>
      </c>
      <c r="M41" s="56" t="n">
        <f aca="false">+(J41-I41)/I41</f>
        <v>0.010807531142754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7.699</v>
      </c>
      <c r="J42" s="117" t="n">
        <v>138.449</v>
      </c>
      <c r="K42" s="108" t="s">
        <v>58</v>
      </c>
      <c r="M42" s="56" t="n">
        <f aca="false">+(J42-I42)/I42</f>
        <v>0.0054466626482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37.979</v>
      </c>
      <c r="J43" s="117" t="n">
        <v>141.422</v>
      </c>
      <c r="K43" s="108" t="s">
        <v>58</v>
      </c>
      <c r="M43" s="56" t="n">
        <f aca="false">+(J43-I43)/I43</f>
        <v>0.02495307256901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782</v>
      </c>
      <c r="J44" s="116" t="n">
        <v>14.977</v>
      </c>
      <c r="K44" s="108" t="s">
        <v>58</v>
      </c>
      <c r="M44" s="56" t="n">
        <f aca="false">+(J44-I44)/I44</f>
        <v>0.01319171965904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6.231</v>
      </c>
      <c r="J45" s="118" t="n">
        <v>5028.617</v>
      </c>
      <c r="K45" s="108" t="s">
        <v>58</v>
      </c>
      <c r="M45" s="56" t="n">
        <f aca="false">+(J45-I45)/I45</f>
        <v>0.000474709578608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7</v>
      </c>
      <c r="J46" s="119" t="n">
        <v>4885.372</v>
      </c>
      <c r="K46" s="108"/>
      <c r="M46" s="56" t="n">
        <f aca="false">+(J46-I46)/I46</f>
        <v>-0.00033312870881925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99</v>
      </c>
      <c r="J47" s="116" t="n">
        <v>2.302</v>
      </c>
      <c r="K47" s="108"/>
      <c r="M47" s="56" t="n">
        <f aca="false">+(J47-I47)/I47</f>
        <v>0.00130491518051332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5</v>
      </c>
      <c r="J48" s="116" t="n">
        <v>2.048</v>
      </c>
      <c r="K48" s="121" t="s">
        <v>23</v>
      </c>
      <c r="M48" s="56" t="n">
        <f aca="false">+(J48-I48)/I48</f>
        <v>0.0014669926650367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6</v>
      </c>
      <c r="J50" s="117" t="n">
        <v>1.044</v>
      </c>
      <c r="K50" s="114"/>
      <c r="M50" s="124" t="n">
        <f aca="false">+(J50-I50)/I50</f>
        <v>-0.0019120458891013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4</v>
      </c>
      <c r="J51" s="116" t="n">
        <v>1.04</v>
      </c>
      <c r="K51" s="114"/>
      <c r="M51" s="124" t="n">
        <f aca="false">+(J51-I51)/I51</f>
        <v>-0.00383141762452108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44</v>
      </c>
      <c r="J52" s="117" t="n">
        <v>1.037</v>
      </c>
      <c r="K52" s="114"/>
      <c r="M52" s="124" t="n">
        <f aca="false">+(J52-I52)/I52</f>
        <v>-0.0067049808429119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67</v>
      </c>
      <c r="J54" s="90" t="n">
        <v>9.358</v>
      </c>
      <c r="K54" s="114"/>
      <c r="M54" s="124" t="n">
        <f aca="false">+(J54-I54)/I54</f>
        <v>0.0098197906550125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267</v>
      </c>
      <c r="J55" s="90" t="n">
        <v>110.708</v>
      </c>
      <c r="K55" s="114"/>
      <c r="M55" s="124" t="n">
        <f aca="false">+(J55-I55)/I55</f>
        <v>0.0131878792316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546</v>
      </c>
      <c r="J56" s="90" t="n">
        <v>117.839</v>
      </c>
      <c r="K56" s="114"/>
      <c r="M56" s="124" t="n">
        <f aca="false">+(J56-I56)/I56</f>
        <v>0.002492641178772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263</v>
      </c>
      <c r="J62" s="20" t="n">
        <v>109.29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07</v>
      </c>
      <c r="J63" s="84" t="n">
        <v>104.43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391</v>
      </c>
      <c r="J64" s="116" t="n">
        <v>106.42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05</v>
      </c>
      <c r="J65" s="28" t="n">
        <v>103.11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818</v>
      </c>
      <c r="J66" s="34" t="n">
        <v>104.85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2</v>
      </c>
      <c r="J67" s="34" t="n">
        <v>108.05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233</v>
      </c>
      <c r="J68" s="28" t="n">
        <v>105.26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45</v>
      </c>
      <c r="J69" s="34" t="n">
        <v>103.174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677</v>
      </c>
      <c r="J70" s="28" t="n">
        <v>105.70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664</v>
      </c>
      <c r="J71" s="28" t="n">
        <v>102.69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882</v>
      </c>
      <c r="J72" s="28" t="n">
        <v>104.91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185</v>
      </c>
      <c r="J73" s="34" t="n">
        <v>104.21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368</v>
      </c>
      <c r="J74" s="34" t="n">
        <v>107.40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12</v>
      </c>
      <c r="J75" s="117" t="n">
        <v>106.04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64</v>
      </c>
      <c r="J76" s="34" t="n">
        <v>103.99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37</v>
      </c>
      <c r="J77" s="34" t="n">
        <v>103.16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2</v>
      </c>
      <c r="J78" s="34" t="n">
        <v>105.3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46</v>
      </c>
      <c r="J79" s="34" t="n">
        <v>103.47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44</v>
      </c>
      <c r="J80" s="34" t="n">
        <v>104.47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833</v>
      </c>
      <c r="J81" s="28" t="n">
        <v>105.866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493</v>
      </c>
      <c r="J82" s="34" t="n">
        <v>103.531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095</v>
      </c>
      <c r="J83" s="34" t="n">
        <v>104.12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57</v>
      </c>
      <c r="J84" s="28" t="n">
        <v>105.6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078</v>
      </c>
      <c r="J85" s="67" t="n">
        <v>103.10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31</v>
      </c>
      <c r="J87" s="148" t="n">
        <v>10.63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869</v>
      </c>
      <c r="J88" s="151" t="n">
        <v>103.902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483</v>
      </c>
      <c r="J89" s="154" t="n">
        <v>104.517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01</v>
      </c>
      <c r="J90" s="158" t="n">
        <v>103.93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76</v>
      </c>
      <c r="J91" s="165" t="n">
        <v>10.17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841</v>
      </c>
      <c r="J94" s="39" t="n">
        <v>58.798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037</v>
      </c>
      <c r="J95" s="34" t="n">
        <v>136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0.553</v>
      </c>
      <c r="J96" s="111" t="n">
        <v>1403.478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754</v>
      </c>
      <c r="J97" s="34" t="n">
        <v>112.79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241</v>
      </c>
      <c r="J98" s="34" t="n">
        <v>108.247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3.2</v>
      </c>
      <c r="J99" s="34" t="n">
        <v>93.32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05</v>
      </c>
      <c r="J100" s="34" t="n">
        <v>17.31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0.767</v>
      </c>
      <c r="J101" s="34" t="n">
        <v>270.587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285</v>
      </c>
      <c r="J102" s="34" t="n">
        <v>29.345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9.676</v>
      </c>
      <c r="J103" s="111" t="n">
        <v>2294.549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379</v>
      </c>
      <c r="J104" s="173" t="n">
        <v>71.481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89</v>
      </c>
      <c r="J105" s="34" t="n">
        <v>54.904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675</v>
      </c>
      <c r="J106" s="174" t="n">
        <v>100.39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48</v>
      </c>
      <c r="J107" s="67" t="n">
        <v>84.158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109</v>
      </c>
      <c r="J109" s="39" t="n">
        <v>11.096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64</v>
      </c>
      <c r="J110" s="90" t="n">
        <v>12.04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33</v>
      </c>
      <c r="J111" s="90" t="n">
        <v>14.83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96</v>
      </c>
      <c r="J112" s="90" t="n">
        <v>13.8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7</v>
      </c>
      <c r="J113" s="90" t="n">
        <v>12.59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5</v>
      </c>
      <c r="J114" s="90" t="n">
        <v>11.03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207</v>
      </c>
      <c r="J117" s="90" t="n">
        <v>139.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4.112</v>
      </c>
      <c r="J118" s="90" t="n">
        <v>134.31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06</v>
      </c>
      <c r="J119" s="90" t="n">
        <v>9.37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382</v>
      </c>
      <c r="J120" s="90" t="n">
        <v>99.93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207</v>
      </c>
      <c r="J121" s="90" t="n">
        <v>79.44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12</v>
      </c>
      <c r="J122" s="90" t="n">
        <v>81.36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273</v>
      </c>
      <c r="J123" s="184" t="n">
        <v>98.10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794</v>
      </c>
      <c r="J124" s="90" t="n">
        <v>91.48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286</v>
      </c>
      <c r="J125" s="98" t="n">
        <v>100.405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53</v>
      </c>
      <c r="J127" s="39" t="n">
        <v>111.157</v>
      </c>
      <c r="K127" s="114" t="s">
        <v>62</v>
      </c>
      <c r="M127" s="56" t="n">
        <f aca="false">+(J127-I127)/I127</f>
        <v>-0.0033443916435040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32</v>
      </c>
      <c r="J128" s="90" t="n">
        <v>100.416</v>
      </c>
      <c r="K128" s="114" t="s">
        <v>62</v>
      </c>
      <c r="M128" s="56" t="n">
        <f aca="false">+(J128-I128)/I128</f>
        <v>-0.015838168417751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5.411</v>
      </c>
      <c r="J129" s="90" t="n">
        <v>132.962</v>
      </c>
      <c r="K129" s="193" t="s">
        <v>172</v>
      </c>
      <c r="M129" s="56" t="n">
        <f aca="false">+(J129-I129)/I129</f>
        <v>-0.0180856798930664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099</v>
      </c>
      <c r="J130" s="90" t="n">
        <v>100.553</v>
      </c>
      <c r="K130" s="112" t="s">
        <v>60</v>
      </c>
      <c r="M130" s="56" t="n">
        <f aca="false">+(J130-I130)/I130</f>
        <v>0.0045355098452531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447</v>
      </c>
      <c r="J131" s="90" t="n">
        <v>99.5</v>
      </c>
      <c r="K131" s="112" t="s">
        <v>60</v>
      </c>
      <c r="M131" s="56" t="n">
        <f aca="false">+(J131-I131)/I131</f>
        <v>0.0106961105975804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0.883</v>
      </c>
      <c r="J132" s="90" t="n">
        <v>193.444</v>
      </c>
      <c r="K132" s="108" t="s">
        <v>58</v>
      </c>
      <c r="M132" s="56" t="n">
        <f aca="false">+(J132-I132)/I132</f>
        <v>0.0134165955061476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6.971</v>
      </c>
      <c r="J133" s="90" t="n">
        <v>178.792</v>
      </c>
      <c r="K133" s="108" t="s">
        <v>58</v>
      </c>
      <c r="M133" s="56" t="n">
        <f aca="false">+(J133-I133)/I133</f>
        <v>0.010289821496177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3.568</v>
      </c>
      <c r="J134" s="90" t="n">
        <v>154.647</v>
      </c>
      <c r="K134" s="108" t="s">
        <v>58</v>
      </c>
      <c r="M134" s="56" t="n">
        <f aca="false">+(J134-I134)/I134</f>
        <v>0.0070262033757031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295.646</v>
      </c>
      <c r="J135" s="195" t="n">
        <v>13482.493</v>
      </c>
      <c r="K135" s="108" t="s">
        <v>58</v>
      </c>
      <c r="M135" s="56" t="n">
        <f aca="false">+(J135-I135)/I135</f>
        <v>0.0140532472058898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1</v>
      </c>
      <c r="J136" s="90" t="n">
        <v>19.301</v>
      </c>
      <c r="K136" s="108" t="s">
        <v>58</v>
      </c>
      <c r="M136" s="56" t="n">
        <f aca="false">+(J136-I136)/I136</f>
        <v>0.010523560209423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5.72</v>
      </c>
      <c r="J137" s="90" t="n">
        <v>138.45</v>
      </c>
      <c r="K137" s="108" t="s">
        <v>58</v>
      </c>
      <c r="M137" s="56" t="n">
        <f aca="false">+(J137-I137)/I137</f>
        <v>0.020114942528735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204</v>
      </c>
      <c r="J138" s="90" t="n">
        <v>121.7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05.855</v>
      </c>
      <c r="J139" s="198" t="n">
        <v>9060.218</v>
      </c>
      <c r="K139" s="108" t="s">
        <v>58</v>
      </c>
      <c r="M139" s="56" t="n">
        <f aca="false">+(J139-I139)/I139</f>
        <v>0.0060364063156692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</v>
      </c>
      <c r="J140" s="199" t="n">
        <v>8.475</v>
      </c>
      <c r="K140" s="108" t="s">
        <v>58</v>
      </c>
      <c r="M140" s="56" t="n">
        <f aca="false">+(J140-I140)/I140</f>
        <v>0.014970059880239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7.078</v>
      </c>
      <c r="J141" s="200" t="n">
        <v>86.884</v>
      </c>
      <c r="K141" s="108" t="s">
        <v>58</v>
      </c>
      <c r="M141" s="56" t="n">
        <f aca="false">+(J141-I141)/I141</f>
        <v>-0.002227887640965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7.747</v>
      </c>
      <c r="J142" s="173" t="n">
        <v>955.371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5.543</v>
      </c>
      <c r="J143" s="205" t="n">
        <v>5002.1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0.398</v>
      </c>
      <c r="J145" s="211" t="n">
        <v>110.407</v>
      </c>
      <c r="K145" s="108" t="s">
        <v>58</v>
      </c>
      <c r="M145" s="56" t="n">
        <f aca="false">+(J145-I145)/I145</f>
        <v>8.1523216000293E-005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705</v>
      </c>
      <c r="J147" s="217" t="n">
        <v>8.94</v>
      </c>
      <c r="K147" s="108" t="s">
        <v>58</v>
      </c>
      <c r="M147" s="56" t="n">
        <f aca="false">+(J147-I147)/I147</f>
        <v>0.026995979322228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878</v>
      </c>
      <c r="J148" s="211" t="n">
        <v>84.116</v>
      </c>
      <c r="K148" s="108" t="s">
        <v>58</v>
      </c>
      <c r="M148" s="56" t="n">
        <f aca="false">+(J148-I148)/I148</f>
        <v>-0.020517478283145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28:51Z</dcterms:created>
  <dc:creator>kyosra</dc:creator>
  <dc:description/>
  <dc:language>en-US</dc:language>
  <cp:lastModifiedBy>kyosra</cp:lastModifiedBy>
  <dcterms:modified xsi:type="dcterms:W3CDTF">2016-02-22T14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