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1-2019" sheetId="1" state="visible" r:id="rId2"/>
  </sheets>
  <definedNames>
    <definedName function="false" hidden="false" localSheetId="0" name="_xlnm.Print_Area" vbProcedure="false">'22-01-2019'!$B$1:$N$147</definedName>
    <definedName function="false" hidden="true" localSheetId="0" name="_xlnm._FilterDatabase" vbProcedure="false">'22-01-2019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423</v>
      </c>
      <c r="J6" s="21" t="n">
        <v>179.446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169</v>
      </c>
      <c r="J7" s="30" t="n">
        <v>122.188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872</v>
      </c>
      <c r="J8" s="30" t="n">
        <v>103.886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395</v>
      </c>
      <c r="J9" s="30" t="n">
        <v>107.416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395</v>
      </c>
      <c r="J10" s="30" t="n">
        <v>107.395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535</v>
      </c>
      <c r="J11" s="30" t="n">
        <v>101.554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322</v>
      </c>
      <c r="J12" s="30" t="n">
        <v>104.335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294</v>
      </c>
      <c r="J13" s="40" t="n">
        <v>43.299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45</v>
      </c>
      <c r="J14" s="45" t="n">
        <v>30.248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6.006</v>
      </c>
      <c r="J16" s="52" t="n">
        <v>16.009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89</v>
      </c>
      <c r="J17" s="45" t="n">
        <v>116.904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9</v>
      </c>
      <c r="J18" s="45" t="n">
        <v>1.139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848</v>
      </c>
      <c r="J19" s="30" t="n">
        <v>105.864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48</v>
      </c>
      <c r="J20" s="63" t="n">
        <v>10.55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119</v>
      </c>
      <c r="J21" s="21" t="n">
        <v>147.12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45</v>
      </c>
      <c r="J22" s="74" t="n">
        <v>10.746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7</v>
      </c>
      <c r="J24" s="80" t="n">
        <v>1.649</v>
      </c>
      <c r="K24" s="58" t="s">
        <v>44</v>
      </c>
      <c r="L24" s="22"/>
      <c r="M24" s="23" t="n">
        <f aca="false">+(J24-I24)/I24</f>
        <v>0.00121432908318154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529</v>
      </c>
      <c r="J26" s="85" t="n">
        <v>58.535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7.732</v>
      </c>
      <c r="J27" s="45" t="n">
        <v>127.957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21.069</v>
      </c>
      <c r="J28" s="45" t="n">
        <v>121.669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6.786</v>
      </c>
      <c r="J30" s="52" t="n">
        <v>147.357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39.499</v>
      </c>
      <c r="J31" s="45" t="n">
        <v>542.098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9.435</v>
      </c>
      <c r="J32" s="30" t="n">
        <v>129.57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5.373</v>
      </c>
      <c r="J33" s="30" t="n">
        <v>135.557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3.254</v>
      </c>
      <c r="J34" s="30" t="n">
        <v>133.597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1.717</v>
      </c>
      <c r="J35" s="30" t="n">
        <v>112.3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5.945</v>
      </c>
      <c r="J36" s="30" t="n">
        <v>115.993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8.185</v>
      </c>
      <c r="J37" s="30" t="n">
        <v>168.4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100.112</v>
      </c>
      <c r="J38" s="30" t="n">
        <v>100.897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1.433</v>
      </c>
      <c r="J39" s="30" t="n">
        <v>111.405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6.004</v>
      </c>
      <c r="J40" s="45" t="n">
        <v>177.496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51.203</v>
      </c>
      <c r="J41" s="30" t="n">
        <v>152.521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9.766</v>
      </c>
      <c r="J42" s="30" t="n">
        <v>110.462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3.139</v>
      </c>
      <c r="J44" s="118" t="n">
        <v>23.117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82.388</v>
      </c>
      <c r="J46" s="121" t="n">
        <v>2169.947</v>
      </c>
      <c r="K46" s="122" t="s">
        <v>73</v>
      </c>
      <c r="M46" s="123" t="n">
        <f aca="false">+(J46-I46)/I46</f>
        <v>-0.0057006361838499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6.84</v>
      </c>
      <c r="J47" s="45" t="n">
        <v>127.176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3.857</v>
      </c>
      <c r="J48" s="30" t="n">
        <v>162.599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198.882</v>
      </c>
      <c r="J49" s="30" t="n">
        <v>201.019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2</v>
      </c>
      <c r="J50" s="30" t="n">
        <v>18.473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11</v>
      </c>
      <c r="J52" s="21" t="n">
        <v>2.813</v>
      </c>
      <c r="K52" s="125"/>
      <c r="M52" s="123" t="n">
        <f aca="false">+(J52-I52)/I52</f>
        <v>0.000711490572749991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1</v>
      </c>
      <c r="J53" s="30" t="n">
        <v>2.453</v>
      </c>
      <c r="K53" s="126" t="s">
        <v>44</v>
      </c>
      <c r="M53" s="123" t="n">
        <f aca="false">+(J53-I53)/I53</f>
        <v>0.000815993472052134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41</v>
      </c>
      <c r="J54" s="127" t="n">
        <v>1.24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3</v>
      </c>
      <c r="J55" s="40" t="n">
        <v>1.174</v>
      </c>
      <c r="K55" s="128"/>
      <c r="M55" s="129" t="n">
        <f aca="false">+(J55-I55)/I55</f>
        <v>0.000852514919010989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77</v>
      </c>
      <c r="J56" s="45" t="n">
        <v>1.18</v>
      </c>
      <c r="K56" s="128"/>
      <c r="M56" s="129" t="n">
        <f aca="false">+(J56-I56)/I56</f>
        <v>0.00254885301614264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7</v>
      </c>
      <c r="J57" s="40" t="n">
        <v>1.173</v>
      </c>
      <c r="K57" s="128"/>
      <c r="M57" s="129" t="n">
        <f aca="false">+(J57-I57)/I57</f>
        <v>0.00256410256410266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5.348</v>
      </c>
      <c r="J58" s="21" t="n">
        <v>126.607</v>
      </c>
      <c r="K58" s="128"/>
      <c r="M58" s="129" t="n">
        <f aca="false">+(J58-I58)/I58</f>
        <v>0.0100440373998787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7.587</v>
      </c>
      <c r="J59" s="133" t="n">
        <v>128.155</v>
      </c>
      <c r="K59" s="128"/>
      <c r="M59" s="129" t="n">
        <f aca="false">+(J59-I59)/I59</f>
        <v>0.00445186421814133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118.974</v>
      </c>
      <c r="J60" s="30" t="n">
        <v>1135.409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704</v>
      </c>
      <c r="J61" s="133" t="n">
        <v>11.843</v>
      </c>
      <c r="K61" s="128"/>
      <c r="M61" s="129" t="n">
        <f aca="false">+(J61-I61)/I61</f>
        <v>0.0118762816131237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576</v>
      </c>
      <c r="J62" s="140" t="n">
        <v>10.715</v>
      </c>
      <c r="K62" s="141"/>
      <c r="L62" s="142"/>
      <c r="M62" s="143" t="n">
        <f aca="false">+(J62-I62)/I62</f>
        <v>0.0131429652042359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4.615</v>
      </c>
      <c r="J64" s="118" t="n">
        <v>104.828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767</v>
      </c>
      <c r="J70" s="52" t="n">
        <v>109.783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558</v>
      </c>
      <c r="J71" s="30" t="n">
        <v>103.571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6.134</v>
      </c>
      <c r="J72" s="30" t="n">
        <v>106.15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189</v>
      </c>
      <c r="J73" s="30" t="n">
        <v>104.205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841</v>
      </c>
      <c r="J74" s="30" t="n">
        <v>105.859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275</v>
      </c>
      <c r="J75" s="30" t="n">
        <v>108.285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229</v>
      </c>
      <c r="J76" s="30" t="n">
        <v>106.245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614</v>
      </c>
      <c r="J77" s="30" t="n">
        <v>102.627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271</v>
      </c>
      <c r="J78" s="30" t="n">
        <v>104.281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795</v>
      </c>
      <c r="J79" s="30" t="n">
        <v>105.811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496</v>
      </c>
      <c r="J80" s="30" t="n">
        <v>108.512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6</v>
      </c>
      <c r="J81" s="30" t="n">
        <v>106.013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564</v>
      </c>
      <c r="J82" s="30" t="n">
        <v>104.575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323</v>
      </c>
      <c r="J83" s="30" t="n">
        <v>104.337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295</v>
      </c>
      <c r="J84" s="30" t="n">
        <v>105.305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323</v>
      </c>
      <c r="J85" s="30" t="n">
        <v>104.341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179</v>
      </c>
      <c r="J86" s="45" t="n">
        <v>105.195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419</v>
      </c>
      <c r="J87" s="30" t="n">
        <v>106.432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287</v>
      </c>
      <c r="J88" s="30" t="n">
        <v>104.303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935</v>
      </c>
      <c r="J89" s="30" t="n">
        <v>103.948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566</v>
      </c>
      <c r="J90" s="30" t="n">
        <v>106.578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368</v>
      </c>
      <c r="J91" s="118" t="n">
        <v>103.38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322</v>
      </c>
      <c r="J93" s="179" t="n">
        <v>104.333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4.996</v>
      </c>
      <c r="J94" s="63" t="n">
        <v>105.014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6.005</v>
      </c>
      <c r="J95" s="189" t="n">
        <v>106.018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385</v>
      </c>
      <c r="J97" s="199" t="n">
        <v>101.572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0.982</v>
      </c>
      <c r="J99" s="52" t="n">
        <v>61.149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1.284</v>
      </c>
      <c r="J102" s="30" t="n">
        <v>101.561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592</v>
      </c>
      <c r="J103" s="30" t="n">
        <v>18.593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11.671</v>
      </c>
      <c r="J104" s="30" t="n">
        <v>310.288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47.11</v>
      </c>
      <c r="J105" s="45" t="n">
        <v>2548.473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7.147</v>
      </c>
      <c r="J106" s="30" t="n">
        <v>76.914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8.105</v>
      </c>
      <c r="J107" s="30" t="n">
        <v>58.083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9.771</v>
      </c>
      <c r="J108" s="118" t="n">
        <v>120.499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659</v>
      </c>
      <c r="J111" s="30" t="n">
        <v>11.704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652</v>
      </c>
      <c r="J113" s="30" t="n">
        <v>14.803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6.878</v>
      </c>
      <c r="J114" s="30" t="n">
        <v>17.048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413</v>
      </c>
      <c r="J115" s="30" t="n">
        <v>14.517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8.578</v>
      </c>
      <c r="J116" s="30" t="n">
        <v>158.333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9.064</v>
      </c>
      <c r="J117" s="45" t="n">
        <v>9.015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4.001</v>
      </c>
      <c r="J118" s="30" t="n">
        <v>123.931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5.117</v>
      </c>
      <c r="J119" s="30" t="n">
        <v>85.316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6.547</v>
      </c>
      <c r="J120" s="45" t="n">
        <v>86.775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100.386</v>
      </c>
      <c r="J121" s="45" t="n">
        <v>100.376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11.419</v>
      </c>
      <c r="J122" s="30" t="n">
        <v>112.051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6.557</v>
      </c>
      <c r="J123" s="30" t="n">
        <v>96.38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518</v>
      </c>
      <c r="J124" s="30" t="n">
        <v>10.504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100.12</v>
      </c>
      <c r="J125" s="45" t="n">
        <v>100.235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5.273</v>
      </c>
      <c r="J126" s="118" t="n">
        <v>166.22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2.431</v>
      </c>
      <c r="J128" s="133" t="n">
        <v>112.887</v>
      </c>
      <c r="K128" s="128" t="s">
        <v>84</v>
      </c>
      <c r="M128" s="123" t="n">
        <f aca="false">+(J128-I128)/I128</f>
        <v>0.0040558209034875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3.052</v>
      </c>
      <c r="J129" s="45" t="n">
        <v>113.095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1.316</v>
      </c>
      <c r="J130" s="45" t="n">
        <v>122.405</v>
      </c>
      <c r="K130" s="122" t="s">
        <v>73</v>
      </c>
      <c r="M130" s="123" t="n">
        <f aca="false">+(J130-I130)/I130</f>
        <v>0.00897655709057337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9.604</v>
      </c>
      <c r="J131" s="40" t="n">
        <v>209.503</v>
      </c>
      <c r="K131" s="125" t="s">
        <v>75</v>
      </c>
      <c r="M131" s="123" t="n">
        <f aca="false">+(J131-I131)/I131</f>
        <v>-0.000481861033186521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9.502</v>
      </c>
      <c r="J132" s="133" t="n">
        <v>189.982</v>
      </c>
      <c r="K132" s="58" t="s">
        <v>75</v>
      </c>
      <c r="L132" s="22"/>
      <c r="M132" s="23" t="n">
        <f aca="false">+(J132-I132)/I132</f>
        <v>0.00253295479731079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4.39</v>
      </c>
      <c r="J133" s="133" t="n">
        <v>165.027</v>
      </c>
      <c r="K133" s="58" t="s">
        <v>75</v>
      </c>
      <c r="L133" s="22"/>
      <c r="M133" s="23" t="n">
        <f aca="false">+(J133-I133)/I133</f>
        <v>0.00387493156518037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5.002</v>
      </c>
      <c r="J134" s="133" t="n">
        <v>25.207</v>
      </c>
      <c r="K134" s="125" t="s">
        <v>75</v>
      </c>
      <c r="M134" s="123" t="n">
        <f aca="false">+(J134-I134)/I134</f>
        <v>0.00819934405247588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6.518</v>
      </c>
      <c r="J135" s="133" t="n">
        <v>146.608</v>
      </c>
      <c r="K135" s="125" t="s">
        <v>75</v>
      </c>
      <c r="M135" s="123" t="n">
        <f aca="false">+(J135-I135)/I135</f>
        <v>0.000614258998894357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997</v>
      </c>
      <c r="J136" s="133" t="n">
        <v>129.258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525.015</v>
      </c>
      <c r="J137" s="133" t="n">
        <v>9455.416</v>
      </c>
      <c r="K137" s="234" t="s">
        <v>75</v>
      </c>
      <c r="L137" s="235"/>
      <c r="M137" s="236" t="n">
        <f aca="false">+(J137-I137)/I137</f>
        <v>-0.00730697012025705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6.61</v>
      </c>
      <c r="J138" s="40" t="n">
        <v>74.843</v>
      </c>
      <c r="K138" s="125" t="s">
        <v>75</v>
      </c>
      <c r="M138" s="123" t="n">
        <f aca="false">+(J138-I138)/I138</f>
        <v>-0.0230648740373319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57.732</v>
      </c>
      <c r="J139" s="45" t="n">
        <v>1076.729</v>
      </c>
      <c r="K139" s="125"/>
      <c r="M139" s="129" t="n">
        <f aca="false">+(J139-I139)/I139</f>
        <v>0.0179601260054532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5944.357</v>
      </c>
      <c r="J140" s="45" t="n">
        <v>6024.727</v>
      </c>
      <c r="K140" s="125"/>
      <c r="M140" s="129" t="n">
        <f aca="false">+(J140-I140)/I140</f>
        <v>0.0135203858045538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295.273</v>
      </c>
      <c r="J141" s="133" t="n">
        <v>5325.393</v>
      </c>
      <c r="K141" s="240"/>
      <c r="L141" s="241"/>
      <c r="M141" s="242" t="n">
        <f aca="false">+(J141-I141)/I141</f>
        <v>0.0056880920020554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2.794</v>
      </c>
      <c r="J142" s="133" t="n">
        <v>93.514</v>
      </c>
      <c r="K142" s="243"/>
      <c r="L142" s="244"/>
      <c r="M142" s="245" t="n">
        <f aca="false">+(J142-I142)/I142</f>
        <v>0.00775912235704894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1.902</v>
      </c>
      <c r="J145" s="252" t="n">
        <v>121.882</v>
      </c>
      <c r="K145" s="253" t="s">
        <v>75</v>
      </c>
      <c r="L145" s="104"/>
      <c r="M145" s="254" t="n">
        <f aca="false">+(J145-I145)/I145</f>
        <v>-0.000164066217125199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1961.223</v>
      </c>
      <c r="J147" s="256" t="n">
        <v>12173.17</v>
      </c>
      <c r="K147" s="125" t="s">
        <v>75</v>
      </c>
      <c r="M147" s="123" t="n">
        <f aca="false">+(J147-I147)/I147</f>
        <v>0.0177195091170861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  <c r="Q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1:19:42Z</dcterms:created>
  <dc:creator>kyosra</dc:creator>
  <dc:description/>
  <dc:language>en-US</dc:language>
  <cp:lastModifiedBy>kyosra</cp:lastModifiedBy>
  <dcterms:modified xsi:type="dcterms:W3CDTF">2019-01-22T1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