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1-2018 " sheetId="1" state="visible" r:id="rId2"/>
  </sheets>
  <definedNames>
    <definedName function="false" hidden="true" localSheetId="0" name="_xlnm._FilterDatabase" vbProcedure="false">'22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254</v>
      </c>
      <c r="J6" s="23" t="n">
        <v>171.31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08</v>
      </c>
      <c r="J7" s="33" t="n">
        <v>116.12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233</v>
      </c>
      <c r="J8" s="33" t="n">
        <v>99.26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492</v>
      </c>
      <c r="J9" s="33" t="n">
        <v>101.51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518</v>
      </c>
      <c r="J10" s="41" t="n">
        <v>102.55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88</v>
      </c>
      <c r="J12" s="49" t="n">
        <v>15.29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793</v>
      </c>
      <c r="J13" s="33" t="n">
        <v>111.83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</v>
      </c>
      <c r="J14" s="33" t="n">
        <v>1.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752</v>
      </c>
      <c r="J15" s="41" t="n">
        <v>100.84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1</v>
      </c>
      <c r="J17" s="67" t="n">
        <v>1.573</v>
      </c>
      <c r="K17" s="68" t="s">
        <v>31</v>
      </c>
      <c r="L17" s="24"/>
      <c r="M17" s="25" t="n">
        <f aca="false">+(J17-I17)/I17</f>
        <v>0.0012730744748567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22</v>
      </c>
      <c r="J19" s="67" t="n">
        <v>41.63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27</v>
      </c>
      <c r="J20" s="36" t="n">
        <v>56.34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139</v>
      </c>
      <c r="J21" s="32" t="n">
        <v>122.02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8.891</v>
      </c>
      <c r="J22" s="32" t="n">
        <v>118.67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4.127</v>
      </c>
      <c r="J24" s="49" t="n">
        <v>143.961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0.733</v>
      </c>
      <c r="J25" s="33" t="n">
        <v>530.44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5.483</v>
      </c>
      <c r="J26" s="33" t="n">
        <v>125.422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5.486</v>
      </c>
      <c r="J27" s="96" t="n">
        <v>135.22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988</v>
      </c>
      <c r="J28" s="33" t="n">
        <v>139.77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1.975</v>
      </c>
      <c r="J29" s="33" t="n">
        <v>122.054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0.761</v>
      </c>
      <c r="J30" s="33" t="n">
        <v>110.4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9.81</v>
      </c>
      <c r="J31" s="33" t="n">
        <v>160.40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6.887</v>
      </c>
      <c r="J32" s="33" t="n">
        <v>95.94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375</v>
      </c>
      <c r="J33" s="33" t="n">
        <v>101.159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7.565</v>
      </c>
      <c r="J34" s="33" t="n">
        <v>157.26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9.041</v>
      </c>
      <c r="J35" s="33" t="n">
        <v>138.55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8.162</v>
      </c>
      <c r="J36" s="33" t="n">
        <v>107.66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945</v>
      </c>
      <c r="J37" s="33" t="n">
        <v>109.56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813</v>
      </c>
      <c r="J38" s="41" t="n">
        <v>21.718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27.611</v>
      </c>
      <c r="J40" s="115" t="n">
        <v>2337.983</v>
      </c>
      <c r="K40" s="116" t="s">
        <v>61</v>
      </c>
      <c r="M40" s="57" t="n">
        <f aca="false">+(J40-I40)/I40</f>
        <v>0.0044560710531099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666</v>
      </c>
      <c r="J41" s="33" t="n">
        <v>120.527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317</v>
      </c>
      <c r="J42" s="33" t="n">
        <v>154.976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4.698</v>
      </c>
      <c r="J43" s="33" t="n">
        <v>178.334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78</v>
      </c>
      <c r="J44" s="33" t="n">
        <v>16.977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2.441</v>
      </c>
      <c r="J45" s="33" t="n">
        <v>5209.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94</v>
      </c>
      <c r="J46" s="23" t="n">
        <v>2.733</v>
      </c>
      <c r="K46" s="118"/>
      <c r="M46" s="57" t="n">
        <f aca="false">+(J46-I46)/I46</f>
        <v>0.014476614699331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34</v>
      </c>
      <c r="J47" s="33" t="n">
        <v>2.357</v>
      </c>
      <c r="K47" s="119" t="s">
        <v>31</v>
      </c>
      <c r="M47" s="57" t="n">
        <f aca="false">+(J47-I47)/I47</f>
        <v>0.009854327335047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6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2</v>
      </c>
      <c r="J49" s="22" t="n">
        <v>1.113</v>
      </c>
      <c r="K49" s="121"/>
      <c r="M49" s="122" t="n">
        <f aca="false">+(J49-I49)/I49</f>
        <v>0.0008992805755394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3</v>
      </c>
      <c r="J50" s="32" t="n">
        <v>1.126</v>
      </c>
      <c r="K50" s="121"/>
      <c r="M50" s="122" t="n">
        <f aca="false">+(J50-I50)/I50</f>
        <v>0.0026714158504006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</v>
      </c>
      <c r="J51" s="22" t="n">
        <v>1.123</v>
      </c>
      <c r="K51" s="121"/>
      <c r="M51" s="122" t="n">
        <f aca="false">+(J51-I51)/I51</f>
        <v>0.00267857142857133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9.704</v>
      </c>
      <c r="J52" s="23" t="n">
        <v>120.343</v>
      </c>
      <c r="K52" s="121"/>
      <c r="M52" s="122" t="n">
        <f aca="false">+(J52-I52)/I52</f>
        <v>0.0053381674797835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91</v>
      </c>
      <c r="J53" s="53" t="n">
        <v>119.668</v>
      </c>
      <c r="K53" s="121"/>
      <c r="M53" s="122" t="n">
        <f aca="false">+(J53-I53)/I53</f>
        <v>-0.00019216148248403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22.96</v>
      </c>
      <c r="J54" s="53" t="n">
        <v>1057.711</v>
      </c>
      <c r="K54" s="121"/>
      <c r="M54" s="122" t="n">
        <f aca="false">+(J54-I54)/I54</f>
        <v>0.033971025260029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069</v>
      </c>
      <c r="J55" s="53" t="n">
        <v>11.181</v>
      </c>
      <c r="K55" s="121"/>
      <c r="M55" s="122" t="n">
        <f aca="false">+(J55-I55)/I55</f>
        <v>0.010118348540970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217</v>
      </c>
      <c r="J56" s="53" t="n">
        <v>10.327</v>
      </c>
      <c r="K56" s="121"/>
      <c r="M56" s="122" t="n">
        <f aca="false">+(J56-I56)/I56</f>
        <v>0.0107663697758637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498</v>
      </c>
      <c r="J62" s="49" t="n">
        <v>108.53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283</v>
      </c>
      <c r="J63" s="33" t="n">
        <v>103.31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536</v>
      </c>
      <c r="J64" s="33" t="n">
        <v>105.56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04</v>
      </c>
      <c r="J65" s="33" t="n">
        <v>103.075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699</v>
      </c>
      <c r="J66" s="33" t="n">
        <v>104.741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615</v>
      </c>
      <c r="J67" s="33" t="n">
        <v>107.649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11</v>
      </c>
      <c r="J68" s="33" t="n">
        <v>105.15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021</v>
      </c>
      <c r="J69" s="33" t="n">
        <v>102.05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726</v>
      </c>
      <c r="J70" s="33" t="n">
        <v>103.75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55</v>
      </c>
      <c r="J71" s="33" t="n">
        <v>104.587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728</v>
      </c>
      <c r="J72" s="33" t="n">
        <v>103.7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262</v>
      </c>
      <c r="J73" s="33" t="n">
        <v>107.301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283</v>
      </c>
      <c r="J74" s="33" t="n">
        <v>105.315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215</v>
      </c>
      <c r="J75" s="33" t="n">
        <v>104.24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013</v>
      </c>
      <c r="J76" s="33" t="n">
        <v>103.0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438</v>
      </c>
      <c r="J77" s="33" t="n">
        <v>104.469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197</v>
      </c>
      <c r="J78" s="33" t="n">
        <v>103.23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272</v>
      </c>
      <c r="J79" s="33" t="n">
        <v>104.3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59</v>
      </c>
      <c r="J80" s="33" t="n">
        <v>105.62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302</v>
      </c>
      <c r="J81" s="33" t="n">
        <v>103.342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291</v>
      </c>
      <c r="J82" s="33" t="n">
        <v>103.32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565</v>
      </c>
      <c r="J83" s="33" t="n">
        <v>105.597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681</v>
      </c>
      <c r="J84" s="41" t="n">
        <v>102.714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150" t="n">
        <v>10.658</v>
      </c>
      <c r="J86" s="150" t="n">
        <v>10.662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152" t="n">
        <v>104.085</v>
      </c>
      <c r="J87" s="152" t="n">
        <v>104.11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156" t="n">
        <v>104.536</v>
      </c>
      <c r="J88" s="156" t="n">
        <v>104.573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156" t="n">
        <v>105.23</v>
      </c>
      <c r="J89" s="156" t="n">
        <v>105.266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165" t="n">
        <v>10.47</v>
      </c>
      <c r="J90" s="165" t="n">
        <v>10.474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79</v>
      </c>
      <c r="J92" s="48" t="n">
        <v>60.681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9.812</v>
      </c>
      <c r="J95" s="32" t="n">
        <v>99.553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55</v>
      </c>
      <c r="J96" s="32" t="n">
        <v>17.853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6.476</v>
      </c>
      <c r="J97" s="32" t="n">
        <v>305.78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30.164</v>
      </c>
      <c r="J98" s="32" t="n">
        <v>30.18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400.555</v>
      </c>
      <c r="J99" s="32" t="n">
        <v>2391.902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4.33</v>
      </c>
      <c r="J100" s="32" t="n">
        <v>74.49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6.075</v>
      </c>
      <c r="J101" s="32" t="n">
        <v>56.264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10.684</v>
      </c>
      <c r="J102" s="176" t="n">
        <v>110.663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8.587</v>
      </c>
      <c r="J103" s="180" t="n">
        <v>98.52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183" t="n">
        <v>10.939</v>
      </c>
      <c r="J105" s="49" t="n">
        <v>10.94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53" t="n">
        <v>11.861</v>
      </c>
      <c r="J106" s="33" t="n">
        <v>11.83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53" t="n">
        <v>15.051</v>
      </c>
      <c r="J107" s="33" t="n">
        <v>14.997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53" t="n">
        <v>13.682</v>
      </c>
      <c r="J108" s="33" t="n">
        <v>13.624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53" t="n">
        <v>14.542</v>
      </c>
      <c r="J109" s="33" t="n">
        <v>14.52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53" t="n">
        <v>12.723</v>
      </c>
      <c r="J110" s="33" t="n">
        <v>12.701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53" t="n">
        <v>151.863</v>
      </c>
      <c r="J111" s="33" t="n">
        <v>151.50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53" t="n">
        <v>143.276</v>
      </c>
      <c r="J112" s="33" t="n">
        <v>143.10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53" t="n">
        <v>8.881</v>
      </c>
      <c r="J113" s="33" t="n">
        <v>8.81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53" t="n">
        <v>112.084</v>
      </c>
      <c r="J114" s="33" t="n">
        <v>112.43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2" t="n">
        <v>87.227</v>
      </c>
      <c r="J115" s="33" t="n">
        <v>86.88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2" t="n">
        <v>90.16</v>
      </c>
      <c r="J116" s="33" t="n">
        <v>89.75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53" t="n">
        <v>96.877</v>
      </c>
      <c r="J117" s="33" t="n">
        <v>97.11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120" t="n">
        <v>106.212</v>
      </c>
      <c r="J118" s="33" t="n">
        <v>106.17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120" t="n">
        <v>98.346</v>
      </c>
      <c r="J119" s="33" t="n">
        <v>97.54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193" t="n">
        <v>10.069</v>
      </c>
      <c r="J120" s="33" t="n">
        <v>10.025</v>
      </c>
      <c r="K120" s="194"/>
      <c r="L120" s="190"/>
      <c r="M120" s="194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5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120" t="n">
        <v>100.302</v>
      </c>
      <c r="J121" s="33" t="n">
        <v>100.244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7</v>
      </c>
      <c r="D122" s="201" t="s">
        <v>12</v>
      </c>
      <c r="E122" s="202" t="n">
        <v>39097</v>
      </c>
      <c r="F122" s="202" t="n">
        <v>42878</v>
      </c>
      <c r="G122" s="203" t="s">
        <v>150</v>
      </c>
      <c r="H122" s="204" t="n">
        <v>154.546</v>
      </c>
      <c r="I122" s="62" t="n">
        <v>161.605</v>
      </c>
      <c r="J122" s="41" t="n">
        <v>161.25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043</v>
      </c>
      <c r="J124" s="53" t="n">
        <v>103.324</v>
      </c>
      <c r="K124" s="121" t="s">
        <v>73</v>
      </c>
      <c r="M124" s="57" t="n">
        <f aca="false">+(J124-I124)/I124</f>
        <v>0.0027270168764495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8" t="n">
        <v>40543</v>
      </c>
      <c r="F125" s="142" t="n">
        <v>42874</v>
      </c>
      <c r="G125" s="209" t="s">
        <v>223</v>
      </c>
      <c r="H125" s="32" t="n">
        <v>109.363</v>
      </c>
      <c r="I125" s="32" t="n">
        <v>109.162</v>
      </c>
      <c r="J125" s="32" t="n">
        <v>110.85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9" t="s">
        <v>225</v>
      </c>
      <c r="H126" s="32" t="n">
        <v>108.645</v>
      </c>
      <c r="I126" s="32" t="n">
        <v>107.684</v>
      </c>
      <c r="J126" s="32" t="n">
        <v>111.749</v>
      </c>
      <c r="K126" s="116" t="s">
        <v>61</v>
      </c>
      <c r="M126" s="57" t="n">
        <f aca="false">+(J126-I126)/I126</f>
        <v>0.037749340663422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9" t="s">
        <v>227</v>
      </c>
      <c r="H127" s="22" t="n">
        <v>199.619</v>
      </c>
      <c r="I127" s="22" t="n">
        <v>204.918</v>
      </c>
      <c r="J127" s="22" t="n">
        <v>205.227</v>
      </c>
      <c r="K127" s="118" t="s">
        <v>64</v>
      </c>
      <c r="M127" s="57" t="n">
        <f aca="false">+(J127-I127)/I127</f>
        <v>0.0015079202412672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18</v>
      </c>
      <c r="J128" s="53" t="n">
        <v>187.821</v>
      </c>
      <c r="K128" s="118" t="s">
        <v>64</v>
      </c>
      <c r="M128" s="57" t="n">
        <f aca="false">+(J128-I128)/I128</f>
        <v>0.0034245111657227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091</v>
      </c>
      <c r="J129" s="53" t="n">
        <v>160.492</v>
      </c>
      <c r="K129" s="118" t="s">
        <v>64</v>
      </c>
      <c r="M129" s="57" t="n">
        <f aca="false">+(J129-I129)/I129</f>
        <v>0.0025048253805646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10" t="s">
        <v>233</v>
      </c>
      <c r="G130" s="185" t="s">
        <v>233</v>
      </c>
      <c r="H130" s="32" t="n">
        <v>21.015</v>
      </c>
      <c r="I130" s="53" t="n">
        <v>22.147</v>
      </c>
      <c r="J130" s="53" t="n">
        <v>22.013</v>
      </c>
      <c r="K130" s="118" t="s">
        <v>64</v>
      </c>
      <c r="M130" s="57" t="n">
        <f aca="false">+(J130-I130)/I130</f>
        <v>-0.0060504808777711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1.812</v>
      </c>
      <c r="J131" s="53" t="n">
        <v>143.578</v>
      </c>
      <c r="K131" s="118" t="s">
        <v>64</v>
      </c>
      <c r="M131" s="57" t="n">
        <f aca="false">+(J131-I131)/I131</f>
        <v>0.012453106930302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041</v>
      </c>
      <c r="J132" s="53" t="n">
        <v>113.70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51.256</v>
      </c>
      <c r="J133" s="101" t="n">
        <v>9060.164</v>
      </c>
      <c r="K133" s="118" t="s">
        <v>64</v>
      </c>
      <c r="M133" s="57" t="n">
        <f aca="false">+(J133-I133)/I133</f>
        <v>0.00098417280430486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1" t="n">
        <v>41359</v>
      </c>
      <c r="F134" s="138" t="n">
        <v>42516</v>
      </c>
      <c r="G134" s="149" t="s">
        <v>241</v>
      </c>
      <c r="H134" s="212" t="s">
        <v>242</v>
      </c>
      <c r="I134" s="213" t="s">
        <v>242</v>
      </c>
      <c r="J134" s="213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4" t="s">
        <v>233</v>
      </c>
      <c r="G135" s="117" t="s">
        <v>233</v>
      </c>
      <c r="H135" s="22" t="n">
        <v>83.087</v>
      </c>
      <c r="I135" s="22" t="n">
        <v>81.975</v>
      </c>
      <c r="J135" s="22" t="n">
        <v>81.435</v>
      </c>
      <c r="K135" s="118" t="s">
        <v>64</v>
      </c>
      <c r="M135" s="57" t="n">
        <f aca="false">+(J135-I135)/I135</f>
        <v>-0.0065873741994509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8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3.948</v>
      </c>
      <c r="J136" s="32" t="n">
        <v>1009.887</v>
      </c>
      <c r="K136" s="118"/>
      <c r="M136" s="122" t="n">
        <f aca="false">+(J136-I136)/I136</f>
        <v>0.00591564503340807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629.827</v>
      </c>
      <c r="J137" s="32" t="n">
        <v>5701.056</v>
      </c>
      <c r="K137" s="118"/>
      <c r="M137" s="122" t="n">
        <f aca="false">+(J137-I137)/I137</f>
        <v>0.012652076165040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6" t="s">
        <v>25</v>
      </c>
      <c r="E138" s="157" t="n">
        <v>42580</v>
      </c>
      <c r="F138" s="214" t="s">
        <v>215</v>
      </c>
      <c r="G138" s="117" t="s">
        <v>249</v>
      </c>
      <c r="H138" s="32" t="n">
        <v>4974.724</v>
      </c>
      <c r="I138" s="53" t="n">
        <v>5068.469</v>
      </c>
      <c r="J138" s="53" t="n">
        <v>5092.593</v>
      </c>
      <c r="K138" s="217"/>
      <c r="L138" s="218"/>
      <c r="M138" s="219" t="n">
        <f aca="false">+(J138-I138)/I138</f>
        <v>0.00475962267895883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20" t="s">
        <v>215</v>
      </c>
      <c r="G139" s="221" t="s">
        <v>249</v>
      </c>
      <c r="H139" s="222" t="n">
        <v>101.335</v>
      </c>
      <c r="I139" s="112" t="n">
        <v>101.15</v>
      </c>
      <c r="J139" s="112" t="n">
        <v>101.349</v>
      </c>
      <c r="K139" s="223"/>
      <c r="L139" s="224"/>
      <c r="M139" s="225" t="n">
        <f aca="false">+(J139-I139)/I139</f>
        <v>0.00196737518536825</v>
      </c>
      <c r="N139" s="224"/>
    </row>
    <row r="140" customFormat="false" ht="13.5" hidden="false" customHeight="true" outlineLevel="0" collapsed="false">
      <c r="B140" s="226" t="s">
        <v>251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52</v>
      </c>
      <c r="D141" s="230" t="s">
        <v>152</v>
      </c>
      <c r="E141" s="231" t="n">
        <v>42024</v>
      </c>
      <c r="F141" s="231" t="n">
        <v>42886</v>
      </c>
      <c r="G141" s="232" t="s">
        <v>253</v>
      </c>
      <c r="H141" s="233" t="n">
        <v>115.21</v>
      </c>
      <c r="I141" s="233" t="n">
        <v>118.734</v>
      </c>
      <c r="J141" s="233" t="n">
        <v>118.26</v>
      </c>
      <c r="K141" s="234" t="s">
        <v>64</v>
      </c>
      <c r="L141" s="95"/>
      <c r="M141" s="235" t="n">
        <f aca="false">+(J141-I141)/I141</f>
        <v>-0.00399211683258367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6" t="s">
        <v>256</v>
      </c>
      <c r="H143" s="213" t="s">
        <v>242</v>
      </c>
      <c r="I143" s="213" t="s">
        <v>242</v>
      </c>
      <c r="J143" s="213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7</v>
      </c>
      <c r="D144" s="110" t="s">
        <v>12</v>
      </c>
      <c r="E144" s="163" t="n">
        <v>42506</v>
      </c>
      <c r="F144" s="238" t="s">
        <v>233</v>
      </c>
      <c r="G144" s="238" t="s">
        <v>233</v>
      </c>
      <c r="H144" s="239" t="n">
        <v>11091.766</v>
      </c>
      <c r="I144" s="239" t="n">
        <v>11357.369</v>
      </c>
      <c r="J144" s="239" t="n">
        <v>11517.838</v>
      </c>
      <c r="K144" s="118" t="s">
        <v>64</v>
      </c>
      <c r="M144" s="57" t="n">
        <f aca="false">+(J144-I144)/I144</f>
        <v>0.0141290645747267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8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9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60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6"/>
    </row>
    <row r="151" s="240" customFormat="true" ht="15.75" hidden="false" customHeight="true" outlineLevel="0" collapsed="false">
      <c r="B151" s="241" t="s">
        <v>265</v>
      </c>
      <c r="C151" s="3"/>
      <c r="D151" s="3"/>
      <c r="E151" s="4"/>
      <c r="F151" s="4"/>
      <c r="G151" s="248"/>
      <c r="H151" s="249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6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1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4"/>
      <c r="I566" s="224"/>
      <c r="J566" s="250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1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0:49:15Z</dcterms:created>
  <dc:creator>kyosra</dc:creator>
  <dc:description/>
  <dc:language>en-US</dc:language>
  <cp:lastModifiedBy>kyosra</cp:lastModifiedBy>
  <dcterms:modified xsi:type="dcterms:W3CDTF">2018-01-22T1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