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317</xdr:row>
                <xdr:rowOff>13</xdr:rowOff>
              </xdr:from>
              <xdr:to>
                <xdr:col>72</xdr:col>
                <xdr:colOff>-17</xdr:colOff>
                <xdr:row>3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42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381</v>
      </c>
      <c r="J6" s="19" t="n">
        <v>153.3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37</v>
      </c>
      <c r="J8" s="26" t="n">
        <v>13.539</v>
      </c>
      <c r="K8" s="20"/>
      <c r="L8" s="20"/>
      <c r="M8" s="21"/>
      <c r="N8" s="20"/>
    </row>
    <row r="9" customFormat="false" ht="17.25" hidden="false" customHeight="tru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88</v>
      </c>
      <c r="J9" s="31" t="n">
        <v>99.87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tru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5</v>
      </c>
      <c r="J11" s="19" t="n">
        <v>1.396</v>
      </c>
      <c r="K11" s="35" t="s">
        <v>19</v>
      </c>
      <c r="L11" s="20"/>
      <c r="M11" s="21" t="n">
        <f aca="false">+(J11-I11)/I11</f>
        <v>0.0007168458781361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tru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492</v>
      </c>
      <c r="J13" s="43" t="n">
        <v>37.495</v>
      </c>
      <c r="K13" s="20"/>
      <c r="L13" s="20"/>
      <c r="M13" s="44" t="n">
        <f aca="false">+(J13-I13)/I13</f>
        <v>8.00170703083355E-005</v>
      </c>
      <c r="N13" s="20"/>
    </row>
    <row r="14" customFormat="false" ht="17.25" hidden="false" customHeight="tru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0.991</v>
      </c>
      <c r="J14" s="50" t="n">
        <v>50.996</v>
      </c>
      <c r="K14" s="20"/>
      <c r="L14" s="20"/>
      <c r="M14" s="44" t="n">
        <f aca="false">+(J14-I14)/I14</f>
        <v>9.8056519778050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62</v>
      </c>
      <c r="J16" s="57" t="n">
        <v>163.93</v>
      </c>
      <c r="K16" s="20"/>
      <c r="L16" s="20"/>
      <c r="M16" s="58" t="n">
        <f aca="false">+(J16-I16)/I16</f>
        <v>0.00189463390783524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8.219</v>
      </c>
      <c r="J17" s="42" t="n">
        <v>578.964</v>
      </c>
      <c r="K17" s="20"/>
      <c r="L17" s="20"/>
      <c r="M17" s="21" t="n">
        <f aca="false">+(J17-I17)/I17</f>
        <v>0.0012884391554065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3.581</v>
      </c>
      <c r="J18" s="66" t="n">
        <v>113.976</v>
      </c>
      <c r="K18" s="20"/>
      <c r="L18" s="20"/>
      <c r="M18" s="21" t="n">
        <f aca="false">+(J18-I18)/I18</f>
        <v>0.0034776943326788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4.643</v>
      </c>
      <c r="J19" s="66" t="n">
        <v>125.085</v>
      </c>
      <c r="K19" s="20"/>
      <c r="L19" s="20"/>
      <c r="M19" s="21" t="n">
        <f aca="false">+(J19-I19)/I19</f>
        <v>0.00354612774082775</v>
      </c>
      <c r="N19" s="2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0.707</v>
      </c>
      <c r="J20" s="66" t="n">
        <v>121.042</v>
      </c>
      <c r="K20" s="20"/>
      <c r="L20" s="20"/>
      <c r="M20" s="21" t="n">
        <f aca="false">+(J20-I20)/I20</f>
        <v>0.00277531543323923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1.714</v>
      </c>
      <c r="J21" s="66" t="n">
        <v>111.962</v>
      </c>
      <c r="K21" s="20"/>
      <c r="L21" s="20"/>
      <c r="M21" s="21" t="n">
        <f aca="false">+(J21-I21)/I21</f>
        <v>0.00221995452673796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5.913</v>
      </c>
      <c r="J22" s="66" t="n">
        <v>96.043</v>
      </c>
      <c r="K22" s="20"/>
      <c r="L22" s="20"/>
      <c r="M22" s="21" t="n">
        <f aca="false">+(J22-I22)/I22</f>
        <v>0.00135539499337952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445</v>
      </c>
      <c r="J23" s="66" t="n">
        <v>131.405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091</v>
      </c>
      <c r="J24" s="66" t="n">
        <v>91.251</v>
      </c>
      <c r="K24" s="20"/>
      <c r="L24" s="20"/>
      <c r="M24" s="21" t="e">
        <f aca="false">+(#REF!-I24)/I24</f>
        <v>#REF!</v>
      </c>
      <c r="N24" s="20"/>
      <c r="P24" s="71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085</v>
      </c>
      <c r="J25" s="42" t="n">
        <v>102.1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2" t="n">
        <v>101.479</v>
      </c>
      <c r="J26" s="72" t="n">
        <v>101.874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3" t="s">
        <v>40</v>
      </c>
      <c r="D27" s="47" t="s">
        <v>15</v>
      </c>
      <c r="E27" s="74" t="s">
        <v>41</v>
      </c>
      <c r="F27" s="74"/>
      <c r="G27" s="75"/>
      <c r="H27" s="50" t="n">
        <v>99.994</v>
      </c>
      <c r="I27" s="72" t="n">
        <v>101.956</v>
      </c>
      <c r="J27" s="72" t="n">
        <v>102.266</v>
      </c>
      <c r="K27" s="20"/>
      <c r="L27" s="20"/>
      <c r="M27" s="21" t="n">
        <f aca="false">+(J27-I27)/I27</f>
        <v>0.00304052728628038</v>
      </c>
      <c r="N27" s="20"/>
    </row>
    <row r="28" customFormat="false" ht="18" hidden="false" customHeight="true" outlineLevel="0" collapsed="false">
      <c r="B28" s="76" t="s">
        <v>42</v>
      </c>
      <c r="C28" s="76"/>
      <c r="D28" s="76"/>
      <c r="E28" s="76"/>
      <c r="F28" s="76"/>
      <c r="G28" s="76"/>
      <c r="H28" s="76"/>
      <c r="I28" s="76"/>
      <c r="J28" s="76"/>
      <c r="M28" s="77"/>
      <c r="O28" s="78"/>
    </row>
    <row r="29" customFormat="false" ht="16.5" hidden="false" customHeight="true" outlineLevel="0" collapsed="false">
      <c r="B29" s="79" t="n">
        <v>19</v>
      </c>
      <c r="C29" s="80" t="s">
        <v>43</v>
      </c>
      <c r="D29" s="81" t="s">
        <v>44</v>
      </c>
      <c r="E29" s="40" t="n">
        <v>39171</v>
      </c>
      <c r="F29" s="40"/>
      <c r="G29" s="82"/>
      <c r="H29" s="83" t="n">
        <v>1439.18</v>
      </c>
      <c r="I29" s="83" t="n">
        <v>1440.405</v>
      </c>
      <c r="J29" s="83" t="n">
        <v>1443.812</v>
      </c>
      <c r="K29" s="84" t="s">
        <v>45</v>
      </c>
      <c r="M29" s="85" t="n">
        <f aca="false">+(J29-I29)/I29</f>
        <v>0.00236530697963415</v>
      </c>
      <c r="O29" s="78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79.684</v>
      </c>
      <c r="J30" s="89" t="n">
        <v>2388.661</v>
      </c>
      <c r="K30" s="90" t="s">
        <v>47</v>
      </c>
      <c r="M30" s="85" t="n">
        <f aca="false">+(J30-I30)/I30</f>
        <v>0.00377234960608209</v>
      </c>
      <c r="O30" s="78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</v>
      </c>
      <c r="J31" s="91" t="n">
        <v>110.312</v>
      </c>
      <c r="K31" s="92" t="s">
        <v>49</v>
      </c>
      <c r="M31" s="85" t="n">
        <f aca="false">+(J31-I31)/I31</f>
        <v>0.0028363636363636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4.09</v>
      </c>
      <c r="J32" s="94" t="n">
        <v>103.908</v>
      </c>
      <c r="K32" s="84" t="s">
        <v>45</v>
      </c>
      <c r="M32" s="85" t="n">
        <f aca="false">+(J32-I32)/I32</f>
        <v>-0.00174848688634837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0.776</v>
      </c>
      <c r="J33" s="95" t="n">
        <v>130.912</v>
      </c>
      <c r="K33" s="84" t="s">
        <v>45</v>
      </c>
      <c r="M33" s="85" t="n">
        <f aca="false">+(J33-I33)/I33</f>
        <v>0.00103994616749247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582</v>
      </c>
      <c r="J34" s="97" t="n">
        <v>1217.177</v>
      </c>
      <c r="K34" s="98" t="s">
        <v>19</v>
      </c>
      <c r="M34" s="85" t="n">
        <f aca="false">+(J34-I34)/I34</f>
        <v>-0.000332626467868448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2.008</v>
      </c>
      <c r="J35" s="99" t="n">
        <v>130.567</v>
      </c>
      <c r="K35" s="84" t="s">
        <v>45</v>
      </c>
      <c r="M35" s="85" t="n">
        <f aca="false">+(J35-I35)/I35</f>
        <v>-0.010916005090600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51</v>
      </c>
      <c r="J36" s="94" t="n">
        <v>16.107</v>
      </c>
      <c r="K36" s="84" t="s">
        <v>45</v>
      </c>
      <c r="M36" s="85" t="n">
        <f aca="false">+(J36-I36)/I36</f>
        <v>-0.00272428951767695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28.297</v>
      </c>
      <c r="J37" s="100" t="n">
        <v>5118.553</v>
      </c>
      <c r="K37" s="84"/>
      <c r="M37" s="85" t="n">
        <f aca="false">+(J37-I37)/I37</f>
        <v>-0.001900045960676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84.117</v>
      </c>
      <c r="J38" s="101" t="n">
        <v>4976.169</v>
      </c>
      <c r="K38" s="84"/>
      <c r="M38" s="85" t="n">
        <f aca="false">+(J38-I38)/I38</f>
        <v>-0.00159466561479201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7" t="n">
        <v>2.328</v>
      </c>
      <c r="J39" s="97" t="n">
        <v>2.324</v>
      </c>
      <c r="K39" s="98" t="s">
        <v>19</v>
      </c>
      <c r="M39" s="85" t="n">
        <f aca="false">+(J39-I39)/I39</f>
        <v>-0.0017182130584192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7</v>
      </c>
      <c r="J40" s="94" t="n">
        <v>2.026</v>
      </c>
      <c r="K40" s="98" t="s">
        <v>19</v>
      </c>
      <c r="M40" s="85" t="n">
        <f aca="false">+(J40-I40)/I40</f>
        <v>-0.000493339911198981</v>
      </c>
    </row>
    <row r="41" customFormat="false" ht="17.25" hidden="false" customHeight="tru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4</v>
      </c>
      <c r="J41" s="105" t="n">
        <v>1.101</v>
      </c>
      <c r="K41" s="92" t="s">
        <v>49</v>
      </c>
      <c r="M41" s="85" t="n">
        <f aca="false">+(J41-I41)/I41</f>
        <v>-0.00271739130434793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80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114" t="n">
        <v>108.746</v>
      </c>
      <c r="J47" s="43" t="n">
        <v>108.759</v>
      </c>
      <c r="K47" s="20"/>
      <c r="L47" s="20"/>
      <c r="M47" s="21"/>
      <c r="N47" s="20"/>
    </row>
    <row r="48" customFormat="false" ht="16.5" hidden="false" customHeight="false" outlineLevel="0" collapsed="false">
      <c r="B48" s="115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6" t="n">
        <v>3.727</v>
      </c>
      <c r="H48" s="42" t="n">
        <v>103.995</v>
      </c>
      <c r="I48" s="117" t="n">
        <v>104.2</v>
      </c>
      <c r="J48" s="42" t="n">
        <v>104.21</v>
      </c>
      <c r="K48" s="20"/>
      <c r="L48" s="20"/>
      <c r="M48" s="21"/>
      <c r="N48" s="20"/>
    </row>
    <row r="49" customFormat="false" ht="16.5" hidden="false" customHeight="false" outlineLevel="0" collapsed="false">
      <c r="B49" s="115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6" t="n">
        <v>3.865</v>
      </c>
      <c r="H49" s="94" t="n">
        <v>106.02</v>
      </c>
      <c r="I49" s="118" t="n">
        <v>106.253</v>
      </c>
      <c r="J49" s="94" t="n">
        <v>106.267</v>
      </c>
      <c r="K49" s="20"/>
      <c r="L49" s="20"/>
      <c r="M49" s="21"/>
      <c r="N49" s="20"/>
    </row>
    <row r="50" customFormat="false" ht="16.5" hidden="false" customHeight="false" outlineLevel="0" collapsed="false">
      <c r="B50" s="115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6" t="n">
        <v>4.08</v>
      </c>
      <c r="H50" s="57" t="n">
        <v>102.733</v>
      </c>
      <c r="I50" s="119" t="n">
        <v>102.972</v>
      </c>
      <c r="J50" s="57" t="n">
        <v>102.983</v>
      </c>
      <c r="K50" s="20"/>
      <c r="L50" s="20"/>
      <c r="M50" s="21"/>
      <c r="N50" s="20"/>
    </row>
    <row r="51" customFormat="false" ht="16.5" hidden="false" customHeight="false" outlineLevel="0" collapsed="false">
      <c r="B51" s="115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6" t="n">
        <v>4.012</v>
      </c>
      <c r="H51" s="66" t="n">
        <v>103.916</v>
      </c>
      <c r="I51" s="120" t="n">
        <v>104.18</v>
      </c>
      <c r="J51" s="66" t="n">
        <v>104.192</v>
      </c>
      <c r="K51" s="20"/>
      <c r="L51" s="20"/>
      <c r="M51" s="21"/>
      <c r="N51" s="20"/>
    </row>
    <row r="52" customFormat="false" ht="16.5" hidden="false" customHeight="false" outlineLevel="0" collapsed="false">
      <c r="B52" s="115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6" t="n">
        <v>3.612</v>
      </c>
      <c r="H52" s="66" t="n">
        <v>106.837</v>
      </c>
      <c r="I52" s="120" t="n">
        <v>107.014</v>
      </c>
      <c r="J52" s="66" t="n">
        <v>107.023</v>
      </c>
      <c r="K52" s="20"/>
      <c r="L52" s="20"/>
      <c r="M52" s="21"/>
      <c r="N52" s="20"/>
    </row>
    <row r="53" customFormat="false" ht="16.5" hidden="false" customHeight="false" outlineLevel="0" collapsed="false">
      <c r="B53" s="115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6" t="n">
        <v>4.223</v>
      </c>
      <c r="H53" s="66" t="n">
        <v>104.303</v>
      </c>
      <c r="I53" s="120" t="n">
        <v>104.573</v>
      </c>
      <c r="J53" s="66" t="n">
        <v>104.586</v>
      </c>
      <c r="K53" s="20"/>
      <c r="L53" s="20"/>
      <c r="M53" s="21"/>
      <c r="N53" s="20"/>
    </row>
    <row r="54" customFormat="false" ht="16.5" hidden="false" customHeight="false" outlineLevel="0" collapsed="false">
      <c r="B54" s="115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6" t="n">
        <v>4.127</v>
      </c>
      <c r="H54" s="66" t="n">
        <v>102.996</v>
      </c>
      <c r="I54" s="120" t="n">
        <v>103.213</v>
      </c>
      <c r="J54" s="66" t="n">
        <v>103.223</v>
      </c>
      <c r="K54" s="20"/>
      <c r="L54" s="20"/>
      <c r="M54" s="32"/>
      <c r="N54" s="20"/>
    </row>
    <row r="55" customFormat="false" ht="16.5" hidden="false" customHeight="false" outlineLevel="0" collapsed="false">
      <c r="B55" s="115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6" t="n">
        <v>3.877</v>
      </c>
      <c r="H55" s="66" t="n">
        <v>103.089</v>
      </c>
      <c r="I55" s="120" t="n">
        <v>103.275</v>
      </c>
      <c r="J55" s="66" t="n">
        <v>103.283</v>
      </c>
      <c r="K55" s="20"/>
      <c r="L55" s="20"/>
      <c r="M55" s="21"/>
      <c r="N55" s="20"/>
    </row>
    <row r="56" customFormat="false" ht="15" hidden="false" customHeight="true" outlineLevel="0" collapsed="false">
      <c r="B56" s="115" t="n">
        <f aca="false">B55+1</f>
        <v>41</v>
      </c>
      <c r="C56" s="69" t="s">
        <v>80</v>
      </c>
      <c r="D56" s="64" t="s">
        <v>81</v>
      </c>
      <c r="E56" s="112" t="n">
        <v>37207</v>
      </c>
      <c r="F56" s="121" t="n">
        <v>41782</v>
      </c>
      <c r="G56" s="116" t="n">
        <v>3.802</v>
      </c>
      <c r="H56" s="57" t="n">
        <v>105.095</v>
      </c>
      <c r="I56" s="119" t="n">
        <v>105.311</v>
      </c>
      <c r="J56" s="57" t="n">
        <v>105.321</v>
      </c>
    </row>
    <row r="57" customFormat="false" ht="16.5" hidden="false" customHeight="false" outlineLevel="0" collapsed="false">
      <c r="B57" s="115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6" t="n">
        <v>3.639</v>
      </c>
      <c r="H57" s="57" t="n">
        <v>102.119</v>
      </c>
      <c r="I57" s="119" t="n">
        <v>102.326</v>
      </c>
      <c r="J57" s="57" t="n">
        <v>102.336</v>
      </c>
      <c r="K57" s="20"/>
      <c r="L57" s="20"/>
      <c r="M57" s="21"/>
      <c r="N57" s="20"/>
    </row>
    <row r="58" customFormat="false" ht="16.5" hidden="false" customHeight="false" outlineLevel="0" collapsed="false">
      <c r="B58" s="115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6" t="n">
        <v>3.906</v>
      </c>
      <c r="H58" s="66" t="n">
        <v>104.165</v>
      </c>
      <c r="I58" s="120" t="n">
        <v>104.41</v>
      </c>
      <c r="J58" s="66" t="n">
        <v>104.421</v>
      </c>
      <c r="K58" s="20"/>
      <c r="L58" s="20"/>
      <c r="M58" s="21"/>
      <c r="N58" s="20"/>
    </row>
    <row r="59" customFormat="false" ht="15.75" hidden="false" customHeight="true" outlineLevel="0" collapsed="false">
      <c r="B59" s="115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6" t="n">
        <v>3.485</v>
      </c>
      <c r="H59" s="66" t="n">
        <v>104.217</v>
      </c>
      <c r="I59" s="120" t="n">
        <v>104.451</v>
      </c>
      <c r="J59" s="66" t="n">
        <v>104.462</v>
      </c>
      <c r="K59" s="20"/>
      <c r="L59" s="20"/>
      <c r="M59" s="21"/>
      <c r="N59" s="20"/>
    </row>
    <row r="60" customFormat="false" ht="17.25" hidden="false" customHeight="true" outlineLevel="0" collapsed="false">
      <c r="B60" s="115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6" t="n">
        <v>3.888</v>
      </c>
      <c r="H60" s="66" t="n">
        <v>106.676</v>
      </c>
      <c r="I60" s="120" t="n">
        <v>106.922</v>
      </c>
      <c r="J60" s="66" t="n">
        <v>106.933</v>
      </c>
      <c r="K60" s="20"/>
      <c r="L60" s="20"/>
      <c r="M60" s="21"/>
      <c r="N60" s="20"/>
    </row>
    <row r="61" customFormat="false" ht="16.5" hidden="false" customHeight="false" outlineLevel="0" collapsed="false">
      <c r="B61" s="115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6" t="n">
        <v>3.914</v>
      </c>
      <c r="H61" s="66" t="n">
        <v>105.639</v>
      </c>
      <c r="I61" s="120" t="n">
        <v>105.873</v>
      </c>
      <c r="J61" s="66" t="n">
        <v>105.884</v>
      </c>
      <c r="K61" s="20"/>
      <c r="L61" s="20"/>
      <c r="M61" s="21"/>
      <c r="N61" s="20"/>
    </row>
    <row r="62" customFormat="false" ht="16.5" hidden="false" customHeight="false" outlineLevel="0" collapsed="false">
      <c r="B62" s="115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6" t="n">
        <v>3.121</v>
      </c>
      <c r="H62" s="66" t="n">
        <v>103.337</v>
      </c>
      <c r="I62" s="120" t="n">
        <v>103.548</v>
      </c>
      <c r="J62" s="66" t="n">
        <v>103.558</v>
      </c>
      <c r="K62" s="20"/>
      <c r="L62" s="20"/>
      <c r="M62" s="21"/>
      <c r="N62" s="20"/>
    </row>
    <row r="63" customFormat="false" ht="16.5" hidden="false" customHeight="false" outlineLevel="0" collapsed="false">
      <c r="B63" s="115" t="n">
        <f aca="false">B62+1</f>
        <v>48</v>
      </c>
      <c r="C63" s="69" t="s">
        <v>92</v>
      </c>
      <c r="D63" s="64" t="s">
        <v>93</v>
      </c>
      <c r="E63" s="112" t="n">
        <v>33910</v>
      </c>
      <c r="F63" s="122" t="n">
        <v>11396</v>
      </c>
      <c r="G63" s="116" t="n">
        <v>3.703</v>
      </c>
      <c r="H63" s="66" t="n">
        <v>102.629</v>
      </c>
      <c r="I63" s="120" t="n">
        <v>102.852</v>
      </c>
      <c r="J63" s="66" t="n">
        <v>102.863</v>
      </c>
      <c r="K63" s="20"/>
      <c r="L63" s="20"/>
      <c r="M63" s="21"/>
      <c r="N63" s="20"/>
    </row>
    <row r="64" customFormat="false" ht="16.5" hidden="false" customHeight="false" outlineLevel="0" collapsed="false">
      <c r="B64" s="115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6" t="n">
        <v>3.802</v>
      </c>
      <c r="H64" s="66" t="n">
        <v>104.702</v>
      </c>
      <c r="I64" s="120" t="n">
        <v>104.941</v>
      </c>
      <c r="J64" s="66" t="n">
        <v>104.954</v>
      </c>
      <c r="K64" s="20"/>
      <c r="L64" s="20"/>
      <c r="M64" s="21"/>
      <c r="N64" s="20"/>
    </row>
    <row r="65" customFormat="false" ht="16.5" hidden="false" customHeight="false" outlineLevel="0" collapsed="false">
      <c r="B65" s="115" t="n">
        <f aca="false">B64+1</f>
        <v>50</v>
      </c>
      <c r="C65" s="60" t="s">
        <v>96</v>
      </c>
      <c r="D65" s="29" t="s">
        <v>97</v>
      </c>
      <c r="E65" s="121" t="n">
        <v>35744</v>
      </c>
      <c r="F65" s="112" t="n">
        <v>41789</v>
      </c>
      <c r="G65" s="123" t="n">
        <v>4.035</v>
      </c>
      <c r="H65" s="66" t="n">
        <v>102.786</v>
      </c>
      <c r="I65" s="120" t="n">
        <v>103.036</v>
      </c>
      <c r="J65" s="66" t="n">
        <v>103.047</v>
      </c>
      <c r="K65" s="20"/>
      <c r="L65" s="20"/>
      <c r="M65" s="21"/>
      <c r="N65" s="20"/>
    </row>
    <row r="66" customFormat="false" ht="16.5" hidden="false" customHeight="false" outlineLevel="0" collapsed="false">
      <c r="B66" s="115" t="n">
        <f aca="false">B65+1</f>
        <v>51</v>
      </c>
      <c r="C66" s="86" t="s">
        <v>98</v>
      </c>
      <c r="D66" s="64" t="s">
        <v>99</v>
      </c>
      <c r="E66" s="124" t="n">
        <v>40000</v>
      </c>
      <c r="F66" s="112" t="n">
        <v>41788</v>
      </c>
      <c r="G66" s="116" t="n">
        <v>3.596</v>
      </c>
      <c r="H66" s="66" t="n">
        <v>103.707</v>
      </c>
      <c r="I66" s="120" t="n">
        <v>103.956</v>
      </c>
      <c r="J66" s="66" t="n">
        <v>103.968</v>
      </c>
      <c r="K66" s="20"/>
      <c r="L66" s="20"/>
      <c r="M66" s="21"/>
      <c r="N66" s="20"/>
    </row>
    <row r="67" customFormat="false" ht="16.5" hidden="false" customHeight="false" outlineLevel="0" collapsed="false">
      <c r="B67" s="115" t="n">
        <f aca="false">B66+1</f>
        <v>52</v>
      </c>
      <c r="C67" s="125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119" t="n">
        <v>105.12</v>
      </c>
      <c r="J67" s="57" t="n">
        <v>105.131</v>
      </c>
      <c r="K67" s="20"/>
      <c r="L67" s="20"/>
      <c r="M67" s="21"/>
      <c r="N67" s="20"/>
    </row>
    <row r="68" customFormat="false" ht="16.5" hidden="false" customHeight="false" outlineLevel="0" collapsed="false">
      <c r="B68" s="115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6" t="n">
        <v>4.094</v>
      </c>
      <c r="H68" s="66" t="n">
        <v>102.652</v>
      </c>
      <c r="I68" s="120" t="n">
        <v>102.898</v>
      </c>
      <c r="J68" s="66" t="n">
        <v>102.91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5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6" t="n">
        <v>4.013</v>
      </c>
      <c r="H69" s="66" t="n">
        <v>103.615</v>
      </c>
      <c r="I69" s="120" t="n">
        <v>103.86</v>
      </c>
      <c r="J69" s="66" t="n">
        <v>103.87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5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6" t="n">
        <v>3.27</v>
      </c>
      <c r="H70" s="57" t="n">
        <v>104.957</v>
      </c>
      <c r="I70" s="119" t="n">
        <v>105.159</v>
      </c>
      <c r="J70" s="57" t="n">
        <v>105.169</v>
      </c>
      <c r="K70" s="20"/>
      <c r="L70" s="20"/>
      <c r="M70" s="21"/>
      <c r="N70" s="20"/>
    </row>
    <row r="71" customFormat="false" ht="16.5" hidden="false" customHeight="false" outlineLevel="0" collapsed="false">
      <c r="B71" s="126" t="n">
        <f aca="false">B70+1</f>
        <v>56</v>
      </c>
      <c r="C71" s="73" t="s">
        <v>106</v>
      </c>
      <c r="D71" s="29" t="s">
        <v>107</v>
      </c>
      <c r="E71" s="127" t="n">
        <v>34288</v>
      </c>
      <c r="F71" s="127" t="n">
        <v>41775</v>
      </c>
      <c r="G71" s="123" t="n">
        <v>3.527</v>
      </c>
      <c r="H71" s="50" t="n">
        <v>102.377</v>
      </c>
      <c r="I71" s="128" t="n">
        <v>102.595</v>
      </c>
      <c r="J71" s="50" t="n">
        <v>102.605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9" t="n">
        <v>57</v>
      </c>
      <c r="C73" s="125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49</v>
      </c>
      <c r="J73" s="43" t="n">
        <v>10.551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30" t="n">
        <f aca="false">+B73+1</f>
        <v>58</v>
      </c>
      <c r="C74" s="86" t="s">
        <v>110</v>
      </c>
      <c r="D74" s="96" t="s">
        <v>26</v>
      </c>
      <c r="E74" s="131" t="n">
        <v>39762</v>
      </c>
      <c r="F74" s="112" t="n">
        <v>41789</v>
      </c>
      <c r="G74" s="116" t="n">
        <v>3.667</v>
      </c>
      <c r="H74" s="132" t="n">
        <v>102.823</v>
      </c>
      <c r="I74" s="132" t="n">
        <v>103.009</v>
      </c>
      <c r="J74" s="132" t="n">
        <v>103.018</v>
      </c>
      <c r="M74" s="85"/>
    </row>
    <row r="75" customFormat="false" ht="16.5" hidden="false" customHeight="false" outlineLevel="0" collapsed="false">
      <c r="B75" s="130" t="n">
        <f aca="false">+B74+1</f>
        <v>59</v>
      </c>
      <c r="C75" s="28" t="s">
        <v>111</v>
      </c>
      <c r="D75" s="133" t="s">
        <v>112</v>
      </c>
      <c r="E75" s="134" t="n">
        <v>40543</v>
      </c>
      <c r="F75" s="121" t="n">
        <v>41775</v>
      </c>
      <c r="G75" s="123" t="n">
        <v>3.543</v>
      </c>
      <c r="H75" s="132" t="n">
        <v>104.004</v>
      </c>
      <c r="I75" s="132" t="n">
        <v>104.258</v>
      </c>
      <c r="J75" s="132" t="n">
        <v>104.27</v>
      </c>
      <c r="M75" s="85"/>
    </row>
    <row r="76" customFormat="false" ht="16.5" hidden="false" customHeight="false" outlineLevel="0" collapsed="false">
      <c r="B76" s="27" t="n">
        <f aca="false">+B75+1</f>
        <v>60</v>
      </c>
      <c r="C76" s="135" t="s">
        <v>113</v>
      </c>
      <c r="D76" s="136" t="s">
        <v>114</v>
      </c>
      <c r="E76" s="137" t="n">
        <v>42024</v>
      </c>
      <c r="F76" s="138" t="s">
        <v>115</v>
      </c>
      <c r="G76" s="139" t="s">
        <v>115</v>
      </c>
      <c r="H76" s="140" t="s">
        <v>116</v>
      </c>
      <c r="I76" s="140" t="n">
        <v>99.993</v>
      </c>
      <c r="J76" s="140" t="n">
        <v>99.998</v>
      </c>
      <c r="M76" s="85"/>
    </row>
    <row r="77" customFormat="false" ht="13.5" hidden="false" customHeight="true" outlineLevel="0" collapsed="false">
      <c r="B77" s="141" t="s">
        <v>117</v>
      </c>
      <c r="C77" s="141"/>
      <c r="D77" s="141"/>
      <c r="E77" s="141"/>
      <c r="F77" s="141"/>
      <c r="G77" s="141"/>
      <c r="H77" s="141"/>
      <c r="I77" s="141"/>
      <c r="J77" s="141"/>
      <c r="M77" s="85"/>
    </row>
    <row r="78" customFormat="false" ht="15" hidden="false" customHeight="true" outlineLevel="0" collapsed="false">
      <c r="B78" s="142" t="n">
        <v>61</v>
      </c>
      <c r="C78" s="143" t="s">
        <v>118</v>
      </c>
      <c r="D78" s="144" t="s">
        <v>81</v>
      </c>
      <c r="E78" s="145" t="n">
        <v>39503</v>
      </c>
      <c r="F78" s="145" t="n">
        <v>41782</v>
      </c>
      <c r="G78" s="146" t="n">
        <v>3.766</v>
      </c>
      <c r="H78" s="19" t="n">
        <v>101.462</v>
      </c>
      <c r="I78" s="19" t="n">
        <v>101.624</v>
      </c>
      <c r="J78" s="19" t="n">
        <v>101.705</v>
      </c>
      <c r="K78" s="147"/>
      <c r="L78" s="148" t="n">
        <v>12769294</v>
      </c>
      <c r="M78" s="85" t="n">
        <f aca="false">+(J78-I78)/I78</f>
        <v>0.000797055813587372</v>
      </c>
    </row>
    <row r="79" customFormat="false" ht="13.5" hidden="false" customHeight="true" outlineLevel="0" collapsed="false">
      <c r="A79" s="149" t="s">
        <v>119</v>
      </c>
      <c r="B79" s="149"/>
      <c r="C79" s="149"/>
      <c r="D79" s="149"/>
      <c r="E79" s="149"/>
      <c r="F79" s="149"/>
      <c r="G79" s="149"/>
      <c r="H79" s="149"/>
      <c r="I79" s="149"/>
      <c r="J79" s="149"/>
      <c r="M79" s="150"/>
    </row>
    <row r="80" customFormat="false" ht="16.5" hidden="false" customHeight="false" outlineLevel="0" collapsed="false">
      <c r="B80" s="151" t="n">
        <v>62</v>
      </c>
      <c r="C80" s="23" t="s">
        <v>120</v>
      </c>
      <c r="D80" s="24" t="s">
        <v>13</v>
      </c>
      <c r="E80" s="152" t="n">
        <v>34561</v>
      </c>
      <c r="F80" s="152" t="n">
        <v>41772</v>
      </c>
      <c r="G80" s="153" t="n">
        <v>0.763</v>
      </c>
      <c r="H80" s="43" t="n">
        <v>65.83</v>
      </c>
      <c r="I80" s="114" t="n">
        <v>65.299</v>
      </c>
      <c r="J80" s="43" t="n">
        <v>65.385</v>
      </c>
      <c r="K80" s="20"/>
      <c r="L80" s="20"/>
      <c r="M80" s="21"/>
      <c r="N80" s="20"/>
    </row>
    <row r="81" customFormat="false" ht="16.5" hidden="false" customHeight="false" outlineLevel="0" collapsed="false">
      <c r="B81" s="154" t="n">
        <f aca="false">B80+1</f>
        <v>63</v>
      </c>
      <c r="C81" s="86" t="s">
        <v>121</v>
      </c>
      <c r="D81" s="155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120" t="n">
        <v>146.514</v>
      </c>
      <c r="J81" s="66" t="n">
        <v>146.986</v>
      </c>
      <c r="K81" s="20"/>
      <c r="L81" s="20"/>
      <c r="M81" s="21"/>
      <c r="N81" s="20"/>
    </row>
    <row r="82" customFormat="false" ht="16.5" hidden="false" customHeight="false" outlineLevel="0" collapsed="false">
      <c r="B82" s="154" t="n">
        <f aca="false">B81+1</f>
        <v>64</v>
      </c>
      <c r="C82" s="86" t="s">
        <v>122</v>
      </c>
      <c r="D82" s="64" t="s">
        <v>72</v>
      </c>
      <c r="E82" s="124" t="n">
        <v>34415</v>
      </c>
      <c r="F82" s="112" t="n">
        <v>41785</v>
      </c>
      <c r="G82" s="116" t="n">
        <v>24.533</v>
      </c>
      <c r="H82" s="89" t="n">
        <v>1489.82</v>
      </c>
      <c r="I82" s="156" t="n">
        <v>1479.043</v>
      </c>
      <c r="J82" s="89" t="n">
        <v>1483.829</v>
      </c>
      <c r="K82" s="20"/>
      <c r="L82" s="20"/>
      <c r="M82" s="21"/>
      <c r="N82" s="20"/>
    </row>
    <row r="83" customFormat="false" ht="16.5" hidden="false" customHeight="false" outlineLevel="0" collapsed="false">
      <c r="B83" s="154" t="n">
        <f aca="false">B82+1</f>
        <v>65</v>
      </c>
      <c r="C83" s="86" t="s">
        <v>123</v>
      </c>
      <c r="D83" s="157" t="s">
        <v>78</v>
      </c>
      <c r="E83" s="124" t="n">
        <v>34449</v>
      </c>
      <c r="F83" s="112" t="n">
        <v>41764</v>
      </c>
      <c r="G83" s="116" t="n">
        <v>3.042</v>
      </c>
      <c r="H83" s="66" t="n">
        <v>113.033</v>
      </c>
      <c r="I83" s="120" t="n">
        <v>113.108</v>
      </c>
      <c r="J83" s="66" t="n">
        <v>113.098</v>
      </c>
      <c r="K83" s="20"/>
      <c r="L83" s="20"/>
      <c r="M83" s="21"/>
      <c r="N83" s="20"/>
    </row>
    <row r="84" customFormat="false" ht="16.5" hidden="false" customHeight="false" outlineLevel="0" collapsed="false">
      <c r="B84" s="154" t="n">
        <f aca="false">B83+1</f>
        <v>66</v>
      </c>
      <c r="C84" s="102" t="s">
        <v>124</v>
      </c>
      <c r="D84" s="157" t="s">
        <v>78</v>
      </c>
      <c r="E84" s="124" t="n">
        <v>681</v>
      </c>
      <c r="F84" s="112" t="n">
        <v>41764</v>
      </c>
      <c r="G84" s="116" t="n">
        <v>1.82</v>
      </c>
      <c r="H84" s="66" t="n">
        <v>112.063</v>
      </c>
      <c r="I84" s="120" t="n">
        <v>111.892</v>
      </c>
      <c r="J84" s="66" t="n">
        <v>111.797</v>
      </c>
      <c r="K84" s="20"/>
      <c r="L84" s="20"/>
      <c r="M84" s="21"/>
      <c r="N84" s="20"/>
    </row>
    <row r="85" customFormat="false" ht="16.5" hidden="false" customHeight="false" outlineLevel="0" collapsed="false">
      <c r="B85" s="154" t="n">
        <f aca="false">B84+1</f>
        <v>67</v>
      </c>
      <c r="C85" s="86" t="s">
        <v>125</v>
      </c>
      <c r="D85" s="96" t="s">
        <v>51</v>
      </c>
      <c r="E85" s="124" t="n">
        <v>105.764</v>
      </c>
      <c r="F85" s="112" t="n">
        <v>41785</v>
      </c>
      <c r="G85" s="116" t="n">
        <v>0.559</v>
      </c>
      <c r="H85" s="66" t="n">
        <v>85.43</v>
      </c>
      <c r="I85" s="120" t="n">
        <v>85.655</v>
      </c>
      <c r="J85" s="66" t="n">
        <v>85.551</v>
      </c>
      <c r="K85" s="20"/>
      <c r="L85" s="20"/>
      <c r="M85" s="21"/>
      <c r="N85" s="20"/>
    </row>
    <row r="86" customFormat="false" ht="16.5" hidden="false" customHeight="false" outlineLevel="0" collapsed="false">
      <c r="B86" s="154" t="n">
        <f aca="false">B85+1</f>
        <v>68</v>
      </c>
      <c r="C86" s="86" t="s">
        <v>126</v>
      </c>
      <c r="D86" s="96" t="s">
        <v>85</v>
      </c>
      <c r="E86" s="124" t="n">
        <v>36367</v>
      </c>
      <c r="F86" s="112" t="n">
        <v>41778</v>
      </c>
      <c r="G86" s="116" t="n">
        <v>0.409</v>
      </c>
      <c r="H86" s="66" t="n">
        <v>17.176</v>
      </c>
      <c r="I86" s="120" t="n">
        <v>17.263</v>
      </c>
      <c r="J86" s="66" t="n">
        <v>17.258</v>
      </c>
      <c r="K86" s="20"/>
      <c r="L86" s="20"/>
      <c r="M86" s="21"/>
      <c r="N86" s="20"/>
    </row>
    <row r="87" customFormat="false" ht="16.5" hidden="false" customHeight="false" outlineLevel="0" collapsed="false">
      <c r="B87" s="158" t="n">
        <f aca="false">B86+1</f>
        <v>69</v>
      </c>
      <c r="C87" s="86" t="s">
        <v>127</v>
      </c>
      <c r="D87" s="96" t="s">
        <v>93</v>
      </c>
      <c r="E87" s="124" t="n">
        <v>36857</v>
      </c>
      <c r="F87" s="122" t="n">
        <v>11396</v>
      </c>
      <c r="G87" s="116" t="n">
        <v>6.265</v>
      </c>
      <c r="H87" s="66" t="n">
        <v>272.658</v>
      </c>
      <c r="I87" s="120" t="n">
        <v>274.842</v>
      </c>
      <c r="J87" s="66" t="n">
        <v>275.607</v>
      </c>
      <c r="K87" s="20"/>
      <c r="L87" s="20"/>
      <c r="M87" s="21"/>
      <c r="N87" s="20"/>
    </row>
    <row r="88" customFormat="false" ht="16.5" hidden="false" customHeight="false" outlineLevel="0" collapsed="false">
      <c r="B88" s="159" t="n">
        <f aca="false">B87+1</f>
        <v>70</v>
      </c>
      <c r="C88" s="86" t="s">
        <v>128</v>
      </c>
      <c r="D88" s="64" t="s">
        <v>97</v>
      </c>
      <c r="E88" s="124" t="n">
        <v>34599</v>
      </c>
      <c r="F88" s="112" t="n">
        <v>41789</v>
      </c>
      <c r="G88" s="116" t="n">
        <v>0.95</v>
      </c>
      <c r="H88" s="66" t="n">
        <v>32.349</v>
      </c>
      <c r="I88" s="120" t="n">
        <v>32.186</v>
      </c>
      <c r="J88" s="66" t="n">
        <v>32.058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9" t="n">
        <f aca="false">B88+1</f>
        <v>71</v>
      </c>
      <c r="C89" s="102" t="s">
        <v>129</v>
      </c>
      <c r="D89" s="64" t="s">
        <v>101</v>
      </c>
      <c r="E89" s="124" t="n">
        <v>38777</v>
      </c>
      <c r="F89" s="112" t="n">
        <v>41789</v>
      </c>
      <c r="G89" s="116" t="n">
        <v>26.541</v>
      </c>
      <c r="H89" s="89" t="n">
        <v>2419.706</v>
      </c>
      <c r="I89" s="156" t="n">
        <v>2393.93</v>
      </c>
      <c r="J89" s="89" t="n">
        <v>2392.631</v>
      </c>
      <c r="K89" s="20"/>
      <c r="L89" s="20"/>
      <c r="M89" s="21"/>
      <c r="N89" s="20"/>
    </row>
    <row r="90" customFormat="false" ht="13.5" hidden="false" customHeight="true" outlineLevel="0" collapsed="false">
      <c r="B90" s="159" t="n">
        <f aca="false">B89+1</f>
        <v>72</v>
      </c>
      <c r="C90" s="86" t="s">
        <v>130</v>
      </c>
      <c r="D90" s="64" t="s">
        <v>103</v>
      </c>
      <c r="E90" s="124" t="n">
        <v>34423</v>
      </c>
      <c r="F90" s="112" t="n">
        <v>41774</v>
      </c>
      <c r="G90" s="116" t="n">
        <v>2.017</v>
      </c>
      <c r="H90" s="66" t="n">
        <v>78.209</v>
      </c>
      <c r="I90" s="120" t="n">
        <v>77.187</v>
      </c>
      <c r="J90" s="66" t="n">
        <v>76.975</v>
      </c>
      <c r="K90" s="20"/>
      <c r="L90" s="20"/>
      <c r="M90" s="21"/>
      <c r="N90" s="20"/>
    </row>
    <row r="91" customFormat="false" ht="16.5" hidden="false" customHeight="false" outlineLevel="0" collapsed="false">
      <c r="B91" s="159" t="n">
        <f aca="false">B90+1</f>
        <v>73</v>
      </c>
      <c r="C91" s="86" t="s">
        <v>131</v>
      </c>
      <c r="D91" s="64" t="s">
        <v>103</v>
      </c>
      <c r="E91" s="124" t="n">
        <v>34731</v>
      </c>
      <c r="F91" s="112" t="n">
        <v>41772</v>
      </c>
      <c r="G91" s="116" t="n">
        <v>1.369</v>
      </c>
      <c r="H91" s="66" t="n">
        <v>57.858</v>
      </c>
      <c r="I91" s="120" t="n">
        <v>57.882</v>
      </c>
      <c r="J91" s="66" t="n">
        <v>57.858</v>
      </c>
      <c r="K91" s="20"/>
      <c r="L91" s="20"/>
      <c r="M91" s="21"/>
      <c r="N91" s="20"/>
    </row>
    <row r="92" customFormat="false" ht="16.5" hidden="false" customHeight="false" outlineLevel="0" collapsed="false">
      <c r="B92" s="159" t="n">
        <f aca="false">B91+1</f>
        <v>74</v>
      </c>
      <c r="C92" s="86" t="s">
        <v>132</v>
      </c>
      <c r="D92" s="133" t="s">
        <v>107</v>
      </c>
      <c r="E92" s="124" t="n">
        <v>36192</v>
      </c>
      <c r="F92" s="127" t="n">
        <v>41775</v>
      </c>
      <c r="G92" s="123" t="n">
        <v>1.198</v>
      </c>
      <c r="H92" s="66" t="n">
        <v>100.944</v>
      </c>
      <c r="I92" s="120" t="n">
        <v>99.392</v>
      </c>
      <c r="J92" s="66" t="n">
        <v>99.196</v>
      </c>
      <c r="K92" s="20"/>
      <c r="L92" s="20"/>
      <c r="M92" s="21"/>
      <c r="N92" s="20"/>
    </row>
    <row r="93" customFormat="false" ht="16.5" hidden="false" customHeight="false" outlineLevel="0" collapsed="false">
      <c r="B93" s="159" t="n">
        <f aca="false">B92+1</f>
        <v>75</v>
      </c>
      <c r="C93" s="86" t="s">
        <v>133</v>
      </c>
      <c r="D93" s="96" t="s">
        <v>107</v>
      </c>
      <c r="E93" s="124" t="n">
        <v>36297</v>
      </c>
      <c r="F93" s="127" t="n">
        <v>41775</v>
      </c>
      <c r="G93" s="116" t="n">
        <v>1.014</v>
      </c>
      <c r="H93" s="66" t="n">
        <v>110.547</v>
      </c>
      <c r="I93" s="120" t="n">
        <v>108.089</v>
      </c>
      <c r="J93" s="66" t="n">
        <v>107.717</v>
      </c>
      <c r="K93" s="20"/>
      <c r="L93" s="20"/>
      <c r="M93" s="21"/>
      <c r="N93" s="20"/>
    </row>
    <row r="94" customFormat="false" ht="16.5" hidden="false" customHeight="false" outlineLevel="0" collapsed="false">
      <c r="B94" s="160" t="n">
        <f aca="false">B93+1</f>
        <v>76</v>
      </c>
      <c r="C94" s="161" t="s">
        <v>134</v>
      </c>
      <c r="D94" s="133" t="s">
        <v>107</v>
      </c>
      <c r="E94" s="127" t="n">
        <v>36626</v>
      </c>
      <c r="F94" s="127" t="n">
        <v>41775</v>
      </c>
      <c r="G94" s="123" t="n">
        <v>0.178</v>
      </c>
      <c r="H94" s="50" t="n">
        <v>97.573</v>
      </c>
      <c r="I94" s="128" t="n">
        <v>94.59</v>
      </c>
      <c r="J94" s="50" t="n">
        <v>94.19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7"/>
    </row>
    <row r="96" customFormat="false" ht="16.5" hidden="false" customHeight="false" outlineLevel="0" collapsed="false">
      <c r="B96" s="79" t="n">
        <v>77</v>
      </c>
      <c r="C96" s="125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43" t="n">
        <v>11.422</v>
      </c>
      <c r="J96" s="26" t="n">
        <v>11.428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24" t="n">
        <v>39084</v>
      </c>
      <c r="F97" s="112" t="n">
        <v>41750</v>
      </c>
      <c r="G97" s="116" t="n">
        <v>0.152</v>
      </c>
      <c r="H97" s="66" t="n">
        <v>12.387</v>
      </c>
      <c r="I97" s="66" t="n">
        <v>12.44</v>
      </c>
      <c r="J97" s="162" t="n">
        <v>12.464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24" t="n">
        <v>39084</v>
      </c>
      <c r="F98" s="112" t="n">
        <v>41750</v>
      </c>
      <c r="G98" s="116" t="n">
        <v>0.122</v>
      </c>
      <c r="H98" s="66" t="n">
        <v>15.946</v>
      </c>
      <c r="I98" s="66" t="n">
        <v>15.946</v>
      </c>
      <c r="J98" s="162" t="n">
        <v>15.969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24" t="n">
        <v>39084</v>
      </c>
      <c r="F99" s="112" t="n">
        <v>41750</v>
      </c>
      <c r="G99" s="116" t="n">
        <v>0.273</v>
      </c>
      <c r="H99" s="66" t="n">
        <v>14.845</v>
      </c>
      <c r="I99" s="66" t="n">
        <v>14.936</v>
      </c>
      <c r="J99" s="162" t="n">
        <v>14.983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24" t="n">
        <v>39994</v>
      </c>
      <c r="F100" s="112" t="n">
        <v>41785</v>
      </c>
      <c r="G100" s="163" t="n">
        <v>0.232</v>
      </c>
      <c r="H100" s="132" t="n">
        <v>13.041</v>
      </c>
      <c r="I100" s="132" t="n">
        <v>12.984</v>
      </c>
      <c r="J100" s="164" t="n">
        <v>12.989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24" t="n">
        <v>40848</v>
      </c>
      <c r="F101" s="112" t="n">
        <v>41785</v>
      </c>
      <c r="G101" s="163" t="n">
        <v>0.083</v>
      </c>
      <c r="H101" s="66" t="n">
        <v>11.559</v>
      </c>
      <c r="I101" s="66" t="n">
        <v>11.488</v>
      </c>
      <c r="J101" s="162" t="n">
        <v>11.481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24" t="n">
        <v>40848</v>
      </c>
      <c r="F102" s="112" t="n">
        <v>41785</v>
      </c>
      <c r="G102" s="116" t="n">
        <v>0.162</v>
      </c>
      <c r="H102" s="66" t="n">
        <v>10.671</v>
      </c>
      <c r="I102" s="66" t="n">
        <v>10.66</v>
      </c>
      <c r="J102" s="162" t="n">
        <v>10.6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65" t="n">
        <v>40848</v>
      </c>
      <c r="F103" s="112" t="n">
        <v>41785</v>
      </c>
      <c r="G103" s="166" t="n">
        <v>0.259</v>
      </c>
      <c r="H103" s="66" t="n">
        <v>10.723</v>
      </c>
      <c r="I103" s="66" t="n">
        <v>10.741</v>
      </c>
      <c r="J103" s="162" t="n">
        <v>10.742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7" t="s">
        <v>144</v>
      </c>
      <c r="D104" s="96" t="s">
        <v>51</v>
      </c>
      <c r="E104" s="124" t="n">
        <v>39175</v>
      </c>
      <c r="F104" s="112" t="n">
        <v>41779</v>
      </c>
      <c r="G104" s="116" t="n">
        <v>1.213</v>
      </c>
      <c r="H104" s="66" t="n">
        <v>127.42</v>
      </c>
      <c r="I104" s="66" t="n">
        <v>127.602</v>
      </c>
      <c r="J104" s="162" t="n">
        <v>127.37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8" t="s">
        <v>145</v>
      </c>
      <c r="D105" s="96" t="s">
        <v>51</v>
      </c>
      <c r="E105" s="124" t="n">
        <v>39175</v>
      </c>
      <c r="F105" s="112" t="n">
        <v>41779</v>
      </c>
      <c r="G105" s="163" t="n">
        <v>1.739</v>
      </c>
      <c r="H105" s="66" t="n">
        <v>124.932</v>
      </c>
      <c r="I105" s="66" t="n">
        <v>124.861</v>
      </c>
      <c r="J105" s="162" t="n">
        <v>124.7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24" t="n">
        <v>40708</v>
      </c>
      <c r="F106" s="121" t="n">
        <v>41782</v>
      </c>
      <c r="G106" s="116" t="n">
        <v>0.278</v>
      </c>
      <c r="H106" s="66" t="n">
        <v>11.08</v>
      </c>
      <c r="I106" s="66" t="n">
        <v>10.704</v>
      </c>
      <c r="J106" s="162" t="n">
        <v>10.66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24" t="n">
        <v>39699</v>
      </c>
      <c r="F107" s="124" t="n">
        <v>41764</v>
      </c>
      <c r="G107" s="116" t="n">
        <v>2.642</v>
      </c>
      <c r="H107" s="66" t="n">
        <v>109.024</v>
      </c>
      <c r="I107" s="66" t="n">
        <v>107.771</v>
      </c>
      <c r="J107" s="162" t="n">
        <v>107.854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7" t="n">
        <v>39237</v>
      </c>
      <c r="F108" s="121" t="n">
        <v>41789</v>
      </c>
      <c r="G108" s="169" t="n">
        <v>0.218</v>
      </c>
      <c r="H108" s="57" t="n">
        <v>20.475</v>
      </c>
      <c r="I108" s="66" t="n">
        <v>20.264</v>
      </c>
      <c r="J108" s="162" t="n">
        <v>20.33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24" t="n">
        <v>40725</v>
      </c>
      <c r="F109" s="121" t="n">
        <v>41779</v>
      </c>
      <c r="G109" s="169" t="n">
        <v>0.202</v>
      </c>
      <c r="H109" s="66" t="n">
        <v>76.592</v>
      </c>
      <c r="I109" s="66" t="n">
        <v>73.986</v>
      </c>
      <c r="J109" s="162" t="n">
        <v>73.999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65" t="n">
        <v>40725</v>
      </c>
      <c r="F110" s="124" t="s">
        <v>115</v>
      </c>
      <c r="G110" s="163" t="s">
        <v>115</v>
      </c>
      <c r="H110" s="66" t="n">
        <v>79.825</v>
      </c>
      <c r="I110" s="66" t="n">
        <v>76.931</v>
      </c>
      <c r="J110" s="162" t="n">
        <v>76.86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70" t="s">
        <v>151</v>
      </c>
      <c r="D111" s="29" t="s">
        <v>152</v>
      </c>
      <c r="E111" s="171" t="n">
        <v>40910</v>
      </c>
      <c r="F111" s="124" t="n">
        <v>41789</v>
      </c>
      <c r="G111" s="116" t="n">
        <v>2.569</v>
      </c>
      <c r="H111" s="172" t="n">
        <v>98.109</v>
      </c>
      <c r="I111" s="172" t="n">
        <v>97.564</v>
      </c>
      <c r="J111" s="173" t="n">
        <v>97.465</v>
      </c>
      <c r="K111" s="20"/>
      <c r="L111" s="174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65" t="n">
        <v>41169</v>
      </c>
      <c r="F112" s="124" t="s">
        <v>116</v>
      </c>
      <c r="G112" s="165" t="s">
        <v>116</v>
      </c>
      <c r="H112" s="66" t="n">
        <v>86.054</v>
      </c>
      <c r="I112" s="66" t="n">
        <v>85.378</v>
      </c>
      <c r="J112" s="162" t="n">
        <v>85.411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65" t="n">
        <v>41169</v>
      </c>
      <c r="F113" s="124" t="s">
        <v>116</v>
      </c>
      <c r="G113" s="165" t="s">
        <v>116</v>
      </c>
      <c r="H113" s="66" t="n">
        <v>98.01</v>
      </c>
      <c r="I113" s="66" t="n">
        <v>97.141</v>
      </c>
      <c r="J113" s="162" t="n">
        <v>96.97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75" t="n">
        <v>41169</v>
      </c>
      <c r="F114" s="124" t="n">
        <v>41765</v>
      </c>
      <c r="G114" s="116" t="n">
        <v>0.432</v>
      </c>
      <c r="H114" s="57" t="n">
        <v>104.629</v>
      </c>
      <c r="I114" s="57" t="n">
        <v>104.488</v>
      </c>
      <c r="J114" s="176" t="n">
        <v>104.532</v>
      </c>
      <c r="K114" s="20"/>
      <c r="L114" s="174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65" t="n">
        <v>41547</v>
      </c>
      <c r="F115" s="124" t="s">
        <v>116</v>
      </c>
      <c r="G115" s="165" t="s">
        <v>116</v>
      </c>
      <c r="H115" s="66" t="n">
        <v>9.319</v>
      </c>
      <c r="I115" s="66" t="n">
        <v>9.045</v>
      </c>
      <c r="J115" s="162" t="n">
        <v>9.014</v>
      </c>
      <c r="K115" s="90"/>
      <c r="M115" s="85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7" t="n">
        <v>41547</v>
      </c>
      <c r="F116" s="124" t="s">
        <v>116</v>
      </c>
      <c r="G116" s="165" t="s">
        <v>116</v>
      </c>
      <c r="H116" s="66" t="n">
        <v>7.293</v>
      </c>
      <c r="I116" s="66" t="n">
        <v>7.085</v>
      </c>
      <c r="J116" s="162" t="n">
        <v>7.051</v>
      </c>
      <c r="K116" s="90"/>
      <c r="M116" s="85"/>
    </row>
    <row r="117" customFormat="false" ht="16.5" hidden="false" customHeight="false" outlineLevel="0" collapsed="false">
      <c r="B117" s="45" t="n">
        <f aca="false">B116+1</f>
        <v>98</v>
      </c>
      <c r="C117" s="178" t="s">
        <v>158</v>
      </c>
      <c r="D117" s="179" t="s">
        <v>107</v>
      </c>
      <c r="E117" s="180" t="n">
        <v>41904</v>
      </c>
      <c r="F117" s="181" t="s">
        <v>116</v>
      </c>
      <c r="G117" s="137" t="s">
        <v>116</v>
      </c>
      <c r="H117" s="50" t="n">
        <v>105.862</v>
      </c>
      <c r="I117" s="50" t="n">
        <v>103.331</v>
      </c>
      <c r="J117" s="182" t="n">
        <v>102.89</v>
      </c>
      <c r="K117" s="90"/>
      <c r="M117" s="85"/>
    </row>
    <row r="118" customFormat="false" ht="13.5" hidden="false" customHeight="true" outlineLevel="0" collapsed="false">
      <c r="B118" s="183" t="s">
        <v>159</v>
      </c>
      <c r="C118" s="183"/>
      <c r="D118" s="183"/>
      <c r="E118" s="183"/>
      <c r="F118" s="183"/>
      <c r="G118" s="183"/>
      <c r="H118" s="183"/>
      <c r="I118" s="183"/>
      <c r="J118" s="183"/>
      <c r="M118" s="77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3.649</v>
      </c>
      <c r="J119" s="26" t="n">
        <v>104.081</v>
      </c>
      <c r="K119" s="92" t="s">
        <v>49</v>
      </c>
      <c r="M119" s="85" t="n">
        <f aca="false">+(J119-I119)/I119</f>
        <v>0.0041679128597478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24" t="n">
        <v>40630</v>
      </c>
      <c r="F120" s="112" t="n">
        <v>41752</v>
      </c>
      <c r="G120" s="113" t="n">
        <v>1.018</v>
      </c>
      <c r="H120" s="66" t="n">
        <v>99.614</v>
      </c>
      <c r="I120" s="162" t="n">
        <v>99.422</v>
      </c>
      <c r="J120" s="162" t="n">
        <v>99.614</v>
      </c>
      <c r="K120" s="92" t="s">
        <v>49</v>
      </c>
      <c r="M120" s="85" t="n">
        <f aca="false">+(J120-I120)/I120</f>
        <v>0.00193116211703654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24" t="n">
        <v>39097</v>
      </c>
      <c r="F121" s="112" t="n">
        <v>41765</v>
      </c>
      <c r="G121" s="163" t="n">
        <v>3.779</v>
      </c>
      <c r="H121" s="66" t="n">
        <v>140.321</v>
      </c>
      <c r="I121" s="162" t="n">
        <v>139.799</v>
      </c>
      <c r="J121" s="162" t="n">
        <v>140.696</v>
      </c>
      <c r="K121" s="184" t="s">
        <v>163</v>
      </c>
      <c r="M121" s="85" t="n">
        <f aca="false">+(J121-I121)/I121</f>
        <v>0.00641635490954865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24" t="n">
        <v>39958</v>
      </c>
      <c r="F122" s="121" t="n">
        <v>41782</v>
      </c>
      <c r="G122" s="163" t="n">
        <v>0.124</v>
      </c>
      <c r="H122" s="66" t="n">
        <v>10.578</v>
      </c>
      <c r="I122" s="162" t="n">
        <v>10.375</v>
      </c>
      <c r="J122" s="162" t="n">
        <v>10.274</v>
      </c>
      <c r="K122" s="84" t="s">
        <v>45</v>
      </c>
      <c r="M122" s="85" t="n">
        <f aca="false">+(J122-I122)/I122</f>
        <v>-0.009734939759036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24" t="n">
        <v>39503</v>
      </c>
      <c r="F123" s="121" t="n">
        <v>41782</v>
      </c>
      <c r="G123" s="116" t="n">
        <v>2.674</v>
      </c>
      <c r="H123" s="66" t="n">
        <v>122.856</v>
      </c>
      <c r="I123" s="162" t="n">
        <v>121.67</v>
      </c>
      <c r="J123" s="162" t="n">
        <v>121.115</v>
      </c>
      <c r="K123" s="84" t="s">
        <v>45</v>
      </c>
      <c r="M123" s="85" t="n">
        <f aca="false">+(J123-I123)/I123</f>
        <v>-0.00456151886249697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24" t="n">
        <v>39503</v>
      </c>
      <c r="F124" s="121" t="n">
        <v>41782</v>
      </c>
      <c r="G124" s="116" t="n">
        <v>3.295</v>
      </c>
      <c r="H124" s="66" t="n">
        <v>121.14</v>
      </c>
      <c r="I124" s="162" t="n">
        <v>121.199</v>
      </c>
      <c r="J124" s="162" t="n">
        <v>120.701</v>
      </c>
      <c r="K124" s="84" t="s">
        <v>45</v>
      </c>
      <c r="M124" s="85" t="n">
        <f aca="false">+(J124-I124)/I124</f>
        <v>-0.00410894479327391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24" t="n">
        <v>40543</v>
      </c>
      <c r="F125" s="127" t="n">
        <v>41775</v>
      </c>
      <c r="G125" s="123" t="n">
        <v>1.954</v>
      </c>
      <c r="H125" s="66" t="n">
        <v>104.666</v>
      </c>
      <c r="I125" s="162" t="n">
        <v>104.765</v>
      </c>
      <c r="J125" s="162" t="n">
        <v>104.816</v>
      </c>
      <c r="K125" s="90" t="s">
        <v>47</v>
      </c>
      <c r="M125" s="85" t="n">
        <f aca="false">+(J125-I125)/I125</f>
        <v>0.00048680379897868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24" t="n">
        <v>40543</v>
      </c>
      <c r="F126" s="127" t="n">
        <v>41775</v>
      </c>
      <c r="G126" s="123" t="n">
        <v>0.103</v>
      </c>
      <c r="H126" s="66" t="n">
        <v>104.777</v>
      </c>
      <c r="I126" s="162" t="n">
        <v>104.509</v>
      </c>
      <c r="J126" s="162" t="n">
        <v>103.817</v>
      </c>
      <c r="K126" s="90" t="s">
        <v>47</v>
      </c>
      <c r="M126" s="85" t="n">
        <f aca="false">+(J126-I126)/I126</f>
        <v>-0.00662143930187838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24" t="n">
        <v>38671</v>
      </c>
      <c r="F127" s="121" t="n">
        <v>41785</v>
      </c>
      <c r="G127" s="123" t="n">
        <v>2.758</v>
      </c>
      <c r="H127" s="66" t="n">
        <v>177.008</v>
      </c>
      <c r="I127" s="162" t="n">
        <v>176.793</v>
      </c>
      <c r="J127" s="162" t="n">
        <v>178.778</v>
      </c>
      <c r="K127" s="84" t="s">
        <v>45</v>
      </c>
      <c r="M127" s="85" t="n">
        <f aca="false">+(J127-I127)/I127</f>
        <v>0.011227820105999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65" t="n">
        <v>38671</v>
      </c>
      <c r="F128" s="124" t="n">
        <v>41785</v>
      </c>
      <c r="G128" s="116" t="n">
        <v>2.876</v>
      </c>
      <c r="H128" s="66" t="n">
        <v>163.377</v>
      </c>
      <c r="I128" s="162" t="n">
        <v>163.48</v>
      </c>
      <c r="J128" s="162" t="n">
        <v>164.976</v>
      </c>
      <c r="K128" s="84" t="s">
        <v>45</v>
      </c>
      <c r="M128" s="85" t="n">
        <f aca="false">+(J128-I128)/I128</f>
        <v>0.0091509664790800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65" t="n">
        <v>38671</v>
      </c>
      <c r="F129" s="124" t="n">
        <v>41785</v>
      </c>
      <c r="G129" s="116" t="n">
        <v>5.168</v>
      </c>
      <c r="H129" s="66" t="n">
        <v>144.094</v>
      </c>
      <c r="I129" s="162" t="n">
        <v>144.223</v>
      </c>
      <c r="J129" s="162" t="n">
        <v>145.121</v>
      </c>
      <c r="K129" s="84" t="s">
        <v>45</v>
      </c>
      <c r="M129" s="85" t="n">
        <f aca="false">+(J129-I129)/I129</f>
        <v>0.00622646873244903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65" t="n">
        <v>38835</v>
      </c>
      <c r="F130" s="124" t="n">
        <v>41421</v>
      </c>
      <c r="G130" s="116" t="n">
        <v>63.142</v>
      </c>
      <c r="H130" s="89" t="n">
        <v>11701.904</v>
      </c>
      <c r="I130" s="185" t="n">
        <v>11683.25</v>
      </c>
      <c r="J130" s="185" t="n">
        <v>12010.701</v>
      </c>
      <c r="K130" s="84" t="s">
        <v>45</v>
      </c>
      <c r="M130" s="85" t="n">
        <f aca="false">+(J130-I130)/I130</f>
        <v>0.028027389639013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65" t="n">
        <v>40014</v>
      </c>
      <c r="F131" s="186" t="s">
        <v>115</v>
      </c>
      <c r="G131" s="163" t="s">
        <v>115</v>
      </c>
      <c r="H131" s="66" t="n">
        <v>18.545</v>
      </c>
      <c r="I131" s="162" t="n">
        <v>18.102</v>
      </c>
      <c r="J131" s="162" t="n">
        <v>18.385</v>
      </c>
      <c r="K131" s="84" t="s">
        <v>45</v>
      </c>
      <c r="M131" s="85" t="n">
        <f aca="false">+(J131-I131)/I131</f>
        <v>0.015633631642912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65" t="n">
        <v>40455</v>
      </c>
      <c r="F132" s="124" t="s">
        <v>115</v>
      </c>
      <c r="G132" s="163" t="s">
        <v>115</v>
      </c>
      <c r="H132" s="66" t="n">
        <v>134.499</v>
      </c>
      <c r="I132" s="162" t="n">
        <v>133.552</v>
      </c>
      <c r="J132" s="162" t="n">
        <v>134.744</v>
      </c>
      <c r="K132" s="84" t="s">
        <v>45</v>
      </c>
      <c r="M132" s="85" t="n">
        <f aca="false">+(J132-I132)/I132</f>
        <v>0.0089253624056547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65" t="n">
        <v>40690</v>
      </c>
      <c r="F133" s="124" t="s">
        <v>115</v>
      </c>
      <c r="G133" s="163" t="s">
        <v>115</v>
      </c>
      <c r="H133" s="66" t="n">
        <v>104.934</v>
      </c>
      <c r="I133" s="162" t="n">
        <v>103.413</v>
      </c>
      <c r="J133" s="162" t="n">
        <v>103.4</v>
      </c>
      <c r="K133" s="90" t="s">
        <v>47</v>
      </c>
      <c r="M133" s="85" t="n">
        <f aca="false">+(J133-I133)/I133</f>
        <v>-0.000125709533617543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65" t="n">
        <v>40205</v>
      </c>
      <c r="F134" s="124" t="n">
        <v>40744</v>
      </c>
      <c r="G134" s="163" t="n">
        <v>1.582</v>
      </c>
      <c r="H134" s="66" t="n">
        <v>85.902</v>
      </c>
      <c r="I134" s="173" t="s">
        <v>179</v>
      </c>
      <c r="J134" s="173" t="s">
        <v>179</v>
      </c>
      <c r="K134" s="92" t="s">
        <v>49</v>
      </c>
      <c r="M134" s="85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65" t="n">
        <v>40240</v>
      </c>
      <c r="F135" s="124" t="n">
        <v>41780</v>
      </c>
      <c r="G135" s="163" t="n">
        <v>0.806</v>
      </c>
      <c r="H135" s="66" t="n">
        <v>117.445</v>
      </c>
      <c r="I135" s="162" t="n">
        <v>115.987</v>
      </c>
      <c r="J135" s="162" t="n">
        <v>117.96</v>
      </c>
      <c r="K135" s="92" t="s">
        <v>49</v>
      </c>
      <c r="M135" s="85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65" t="n">
        <v>40147</v>
      </c>
      <c r="F136" s="124" t="n">
        <v>41418</v>
      </c>
      <c r="G136" s="116" t="n">
        <v>32.752</v>
      </c>
      <c r="H136" s="101" t="n">
        <v>8818.505</v>
      </c>
      <c r="I136" s="187" t="n">
        <v>8778.793</v>
      </c>
      <c r="J136" s="187" t="n">
        <v>8781.054</v>
      </c>
      <c r="K136" s="84" t="s">
        <v>45</v>
      </c>
      <c r="M136" s="85" t="n">
        <f aca="false">+(J136-I136)/I136</f>
        <v>0.000257552490416441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8" t="n">
        <v>41359</v>
      </c>
      <c r="F137" s="127" t="n">
        <v>41789</v>
      </c>
      <c r="G137" s="123" t="n">
        <v>0.098</v>
      </c>
      <c r="H137" s="189" t="n">
        <v>9.085</v>
      </c>
      <c r="I137" s="189" t="n">
        <v>8.925</v>
      </c>
      <c r="J137" s="189" t="n">
        <v>8.945</v>
      </c>
      <c r="K137" s="84" t="s">
        <v>45</v>
      </c>
      <c r="M137" s="85" t="n">
        <f aca="false">+(J137-I137)/I137</f>
        <v>0.00224089635854337</v>
      </c>
    </row>
    <row r="138" customFormat="false" ht="16.5" hidden="false" customHeight="false" outlineLevel="0" collapsed="false">
      <c r="B138" s="45" t="n">
        <f aca="false">B137+1</f>
        <v>118</v>
      </c>
      <c r="C138" s="73" t="s">
        <v>183</v>
      </c>
      <c r="D138" s="47" t="s">
        <v>152</v>
      </c>
      <c r="E138" s="137" t="n">
        <v>41984</v>
      </c>
      <c r="F138" s="138" t="s">
        <v>115</v>
      </c>
      <c r="G138" s="139" t="s">
        <v>115</v>
      </c>
      <c r="H138" s="190" t="n">
        <v>99.599</v>
      </c>
      <c r="I138" s="190" t="n">
        <v>98.512</v>
      </c>
      <c r="J138" s="190" t="n">
        <v>98.506</v>
      </c>
      <c r="K138" s="84" t="s">
        <v>45</v>
      </c>
      <c r="M138" s="85" t="n">
        <f aca="false">+(J138-I138)/I138</f>
        <v>-6.09062855286689E-00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7"/>
    </row>
    <row r="140" customFormat="false" ht="16.5" hidden="false" customHeight="false" outlineLevel="0" collapsed="false">
      <c r="B140" s="45" t="n">
        <v>119</v>
      </c>
      <c r="C140" s="73" t="s">
        <v>185</v>
      </c>
      <c r="D140" s="96" t="s">
        <v>114</v>
      </c>
      <c r="E140" s="137" t="n">
        <v>42024</v>
      </c>
      <c r="F140" s="138" t="s">
        <v>115</v>
      </c>
      <c r="G140" s="139" t="s">
        <v>115</v>
      </c>
      <c r="H140" s="191" t="s">
        <v>116</v>
      </c>
      <c r="I140" s="190" t="n">
        <v>99.916</v>
      </c>
      <c r="J140" s="190" t="n">
        <v>99.963</v>
      </c>
      <c r="K140" s="84" t="s">
        <v>45</v>
      </c>
      <c r="M140" s="85" t="n">
        <f aca="false">+(J140-I140)/I140</f>
        <v>0.000470395131910776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7"/>
    </row>
    <row r="142" customFormat="false" ht="16.5" hidden="false" customHeight="true" outlineLevel="0" collapsed="false">
      <c r="B142" s="79" t="n">
        <v>120</v>
      </c>
      <c r="C142" s="80" t="s">
        <v>187</v>
      </c>
      <c r="D142" s="24" t="s">
        <v>95</v>
      </c>
      <c r="E142" s="152" t="n">
        <v>41317</v>
      </c>
      <c r="F142" s="192" t="n">
        <v>41789</v>
      </c>
      <c r="G142" s="193" t="n">
        <v>0.041</v>
      </c>
      <c r="H142" s="194" t="n">
        <v>8.892</v>
      </c>
      <c r="I142" s="194" t="n">
        <v>8.739</v>
      </c>
      <c r="J142" s="194" t="n">
        <v>8.786</v>
      </c>
      <c r="K142" s="84" t="s">
        <v>45</v>
      </c>
      <c r="M142" s="85" t="n">
        <f aca="false">+(J142-I142)/I142</f>
        <v>0.0053781897242246</v>
      </c>
    </row>
    <row r="143" customFormat="false" ht="16.5" hidden="false" customHeight="true" outlineLevel="0" collapsed="false">
      <c r="B143" s="195" t="n">
        <v>121</v>
      </c>
      <c r="C143" s="196" t="s">
        <v>188</v>
      </c>
      <c r="D143" s="179" t="s">
        <v>152</v>
      </c>
      <c r="E143" s="197" t="n">
        <v>41982</v>
      </c>
      <c r="F143" s="198" t="s">
        <v>115</v>
      </c>
      <c r="G143" s="198" t="s">
        <v>115</v>
      </c>
      <c r="H143" s="190" t="n">
        <v>99.181</v>
      </c>
      <c r="I143" s="190" t="n">
        <v>97.861</v>
      </c>
      <c r="J143" s="190" t="n">
        <v>98.975</v>
      </c>
      <c r="K143" s="84" t="s">
        <v>45</v>
      </c>
      <c r="M143" s="85" t="n">
        <f aca="false">+(J143-I143)/I143</f>
        <v>0.0113834929134179</v>
      </c>
    </row>
    <row r="144" s="199" customFormat="true" ht="15.7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"/>
      <c r="M144" s="200"/>
      <c r="O144" s="1"/>
      <c r="P144" s="1"/>
      <c r="Q144" s="1"/>
      <c r="R144" s="1"/>
    </row>
    <row r="145" s="199" customFormat="tru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M145" s="200"/>
      <c r="O145" s="1"/>
      <c r="P145" s="1"/>
      <c r="Q145" s="1"/>
      <c r="R145" s="1"/>
    </row>
    <row r="146" s="199" customFormat="tru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M146" s="200"/>
      <c r="O146" s="1"/>
      <c r="P146" s="1"/>
      <c r="Q146" s="1"/>
      <c r="R146" s="1"/>
    </row>
    <row r="147" s="199" customFormat="tru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M147" s="200"/>
      <c r="O147" s="1"/>
      <c r="P147" s="1"/>
      <c r="Q147" s="1"/>
      <c r="R147" s="1"/>
    </row>
    <row r="148" s="199" customFormat="true" ht="15" hidden="false" customHeight="false" outlineLevel="0" collapsed="false">
      <c r="B148" s="1"/>
      <c r="C148" s="1"/>
      <c r="D148" s="1"/>
      <c r="E148" s="1"/>
      <c r="F148" s="1"/>
      <c r="G148" s="1" t="s">
        <v>190</v>
      </c>
      <c r="H148" s="1"/>
      <c r="I148" s="1"/>
      <c r="J148" s="1"/>
      <c r="K148" s="1"/>
      <c r="M148" s="200"/>
      <c r="O148" s="1"/>
      <c r="P148" s="1"/>
      <c r="Q148" s="1"/>
      <c r="R148" s="1"/>
    </row>
    <row r="149" s="199" customFormat="true" ht="15" hidden="false" customHeight="false" outlineLevel="0" collapsed="false">
      <c r="B149" s="1"/>
      <c r="C149" s="1"/>
      <c r="D149" s="1"/>
      <c r="E149" s="1" t="s">
        <v>191</v>
      </c>
      <c r="F149" s="1"/>
      <c r="G149" s="1"/>
      <c r="H149" s="1"/>
      <c r="I149" s="1"/>
      <c r="J149" s="1"/>
      <c r="K149" s="1"/>
      <c r="M149" s="200"/>
      <c r="O149" s="1"/>
      <c r="P149" s="1"/>
      <c r="Q149" s="1"/>
      <c r="R149" s="1"/>
    </row>
    <row r="150" s="199" customFormat="tru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M150" s="200"/>
      <c r="O150" s="1"/>
      <c r="P150" s="1"/>
      <c r="Q150" s="1"/>
      <c r="R150" s="1"/>
    </row>
    <row r="151" s="199" customFormat="tru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M151" s="200"/>
      <c r="O151" s="1"/>
      <c r="P151" s="1"/>
      <c r="Q151" s="1"/>
      <c r="R151" s="1"/>
    </row>
    <row r="152" s="199" customFormat="tru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M152" s="200"/>
      <c r="O152" s="1"/>
      <c r="P152" s="1"/>
      <c r="Q152" s="1"/>
      <c r="R152" s="1"/>
    </row>
    <row r="153" s="199" customFormat="true" ht="15" hidden="false" customHeight="false" outlineLevel="0" collapsed="false">
      <c r="B153" s="1"/>
      <c r="C153" s="1"/>
      <c r="D153" s="1"/>
      <c r="E153" s="1"/>
      <c r="F153" s="1" t="s">
        <v>192</v>
      </c>
      <c r="G153" s="1"/>
      <c r="H153" s="1"/>
      <c r="I153" s="1"/>
      <c r="J153" s="1"/>
      <c r="K153" s="1"/>
      <c r="M153" s="200"/>
      <c r="O153" s="1"/>
      <c r="P153" s="1"/>
      <c r="Q153" s="1"/>
      <c r="R153" s="1"/>
    </row>
    <row r="154" s="199" customFormat="tru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M154" s="200"/>
      <c r="O154" s="1"/>
      <c r="P154" s="1"/>
      <c r="Q154" s="1"/>
      <c r="R154" s="1"/>
    </row>
    <row r="155" s="199" customFormat="tru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M155" s="200"/>
      <c r="O155" s="1"/>
      <c r="P155" s="1"/>
      <c r="Q155" s="1"/>
      <c r="R155" s="1"/>
    </row>
    <row r="156" s="199" customFormat="tru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M156" s="200"/>
      <c r="O156" s="1"/>
      <c r="P156" s="1"/>
      <c r="Q156" s="1"/>
      <c r="R156" s="1"/>
    </row>
    <row r="157" s="199" customFormat="tru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M157" s="200"/>
      <c r="O157" s="1"/>
      <c r="P157" s="1"/>
      <c r="Q157" s="1"/>
      <c r="R157" s="1"/>
    </row>
    <row r="158" s="199" customFormat="tru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M158" s="200"/>
      <c r="O158" s="1"/>
      <c r="P158" s="1"/>
      <c r="Q158" s="1"/>
      <c r="R158" s="1"/>
    </row>
    <row r="159" s="199" customFormat="tru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M159" s="200"/>
      <c r="O159" s="1"/>
      <c r="P159" s="1"/>
      <c r="Q159" s="1"/>
      <c r="R159" s="1"/>
    </row>
    <row r="160" s="199" customFormat="tru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M160" s="200"/>
      <c r="O160" s="1"/>
      <c r="P160" s="1"/>
      <c r="Q160" s="1"/>
      <c r="R160" s="1"/>
    </row>
    <row r="161" s="199" customFormat="tru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M161" s="200"/>
      <c r="O161" s="1"/>
      <c r="P161" s="1"/>
      <c r="Q161" s="1"/>
      <c r="R161" s="1"/>
    </row>
    <row r="162" s="199" customFormat="tru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M162" s="200"/>
      <c r="O162" s="1"/>
      <c r="P162" s="1"/>
      <c r="Q162" s="1"/>
      <c r="R162" s="1"/>
    </row>
    <row r="163" s="199" customFormat="tru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M163" s="200"/>
      <c r="O163" s="1"/>
      <c r="P163" s="1"/>
      <c r="Q163" s="1"/>
      <c r="R163" s="1"/>
    </row>
    <row r="164" s="199" customFormat="tru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M164" s="200"/>
      <c r="O164" s="1"/>
      <c r="P164" s="1"/>
      <c r="Q164" s="1"/>
      <c r="R164" s="1"/>
    </row>
    <row r="165" s="199" customFormat="tru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M165" s="200"/>
      <c r="O165" s="1"/>
      <c r="P165" s="1"/>
      <c r="Q165" s="1"/>
      <c r="R165" s="1"/>
    </row>
    <row r="166" s="199" customFormat="tru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M166" s="200"/>
      <c r="O166" s="1"/>
      <c r="P166" s="1"/>
      <c r="Q166" s="1"/>
      <c r="R166" s="1"/>
    </row>
    <row r="167" s="199" customFormat="tru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M167" s="200"/>
      <c r="O167" s="1"/>
      <c r="P167" s="1"/>
      <c r="Q167" s="1"/>
      <c r="R167" s="1"/>
    </row>
    <row r="168" s="199" customFormat="tru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M168" s="200"/>
      <c r="O168" s="1"/>
      <c r="P168" s="1"/>
      <c r="Q168" s="1"/>
      <c r="R168" s="1"/>
    </row>
    <row r="169" s="199" customFormat="tru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M169" s="200"/>
      <c r="O169" s="1"/>
      <c r="P169" s="1"/>
      <c r="Q169" s="1"/>
      <c r="R169" s="1"/>
    </row>
    <row r="170" s="199" customFormat="tru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M170" s="200"/>
      <c r="O170" s="1"/>
      <c r="P170" s="1"/>
      <c r="Q170" s="1"/>
      <c r="R170" s="1"/>
    </row>
    <row r="171" s="199" customFormat="tru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M171" s="200"/>
      <c r="O171" s="1"/>
      <c r="P171" s="1"/>
      <c r="Q171" s="1"/>
      <c r="R171" s="1"/>
    </row>
    <row r="172" s="199" customFormat="tru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M172" s="200"/>
      <c r="O172" s="1"/>
      <c r="P172" s="1"/>
      <c r="Q172" s="1"/>
      <c r="R172" s="1"/>
    </row>
    <row r="173" s="199" customFormat="tru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M173" s="200"/>
      <c r="O173" s="1"/>
      <c r="P173" s="1"/>
      <c r="Q173" s="1"/>
      <c r="R173" s="1"/>
    </row>
    <row r="174" s="199" customFormat="tru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M174" s="200"/>
      <c r="O174" s="1"/>
      <c r="P174" s="1"/>
      <c r="Q174" s="1"/>
      <c r="R174" s="1"/>
    </row>
    <row r="175" s="199" customFormat="tru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M175" s="200"/>
      <c r="O175" s="1"/>
      <c r="P175" s="1"/>
      <c r="Q175" s="1"/>
      <c r="R175" s="1"/>
    </row>
    <row r="176" s="199" customFormat="tru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M176" s="200"/>
      <c r="O176" s="1"/>
      <c r="P176" s="1"/>
      <c r="Q176" s="1"/>
      <c r="R176" s="1"/>
    </row>
    <row r="177" s="199" customFormat="tru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M177" s="200"/>
      <c r="O177" s="1"/>
      <c r="P177" s="1"/>
      <c r="Q177" s="1"/>
      <c r="R177" s="1"/>
    </row>
    <row r="178" s="199" customFormat="tru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M178" s="200"/>
      <c r="O178" s="1"/>
      <c r="P178" s="1"/>
      <c r="Q178" s="1"/>
      <c r="R178" s="1"/>
    </row>
    <row r="179" s="199" customFormat="tru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M179" s="200"/>
    </row>
    <row r="180" s="199" customFormat="tru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M180" s="200"/>
    </row>
    <row r="181" s="199" customFormat="tru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M181" s="200"/>
    </row>
    <row r="182" s="199" customFormat="tru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M182" s="200"/>
    </row>
    <row r="183" s="199" customFormat="tru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M183" s="200"/>
    </row>
    <row r="184" s="199" customFormat="tru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M184" s="200"/>
    </row>
    <row r="185" s="199" customFormat="tru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M185" s="200"/>
    </row>
    <row r="186" s="199" customFormat="tru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M186" s="200"/>
    </row>
    <row r="187" s="199" customFormat="tru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M187" s="200"/>
    </row>
    <row r="188" s="199" customFormat="tru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M188" s="200"/>
    </row>
    <row r="189" s="199" customFormat="tru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M189" s="200"/>
    </row>
    <row r="190" s="199" customFormat="tru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M190" s="200"/>
    </row>
    <row r="191" s="199" customFormat="tru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M191" s="200"/>
    </row>
    <row r="192" s="199" customFormat="tru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M192" s="200"/>
    </row>
    <row r="193" s="199" customFormat="tru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M193" s="200"/>
    </row>
    <row r="194" s="199" customFormat="tru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M194" s="200"/>
    </row>
    <row r="195" s="199" customFormat="tru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M195" s="200"/>
    </row>
    <row r="196" s="199" customFormat="tru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M196" s="200"/>
    </row>
    <row r="197" s="199" customFormat="tru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M197" s="200"/>
    </row>
    <row r="198" s="199" customFormat="tru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M198" s="200"/>
    </row>
    <row r="199" s="199" customFormat="tru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M199" s="200"/>
    </row>
    <row r="200" s="199" customFormat="tru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M200" s="200"/>
    </row>
    <row r="201" s="199" customFormat="tru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M201" s="200"/>
    </row>
    <row r="202" s="199" customFormat="tru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M202" s="200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5"/>
    </row>
    <row r="510" s="19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9" s="1" customFormat="true" ht="15" hidden="false" customHeight="false" outlineLevel="0" collapsed="false">
      <c r="J519" s="201"/>
      <c r="M519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4:47:25Z</dcterms:created>
  <dc:creator>kyosra</dc:creator>
  <dc:description/>
  <dc:language>en-US</dc:language>
  <cp:lastModifiedBy>bfaten</cp:lastModifiedBy>
  <dcterms:modified xsi:type="dcterms:W3CDTF">2015-01-22T1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