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2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6</xdr:colOff>
                <xdr:row>256</xdr:row>
                <xdr:rowOff>7</xdr:rowOff>
              </xdr:from>
              <xdr:to>
                <xdr:col>78</xdr:col>
                <xdr:colOff>-3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4.246</v>
      </c>
      <c r="J6" s="20" t="n">
        <v>164.26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1.004</v>
      </c>
      <c r="J7" s="29" t="n">
        <v>111.01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5.135</v>
      </c>
      <c r="J8" s="35" t="n">
        <v>95.145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627</v>
      </c>
      <c r="J10" s="41" t="n">
        <v>14.629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944</v>
      </c>
      <c r="J11" s="41" t="n">
        <v>106.957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5</v>
      </c>
      <c r="J13" s="20" t="n">
        <v>1.501</v>
      </c>
      <c r="K13" s="50" t="s">
        <v>23</v>
      </c>
      <c r="L13" s="21"/>
      <c r="M13" s="22" t="n">
        <f aca="false">+(J13-I13)/I13</f>
        <v>0.000666666666666593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544</v>
      </c>
      <c r="J14" s="54" t="n">
        <v>105.61</v>
      </c>
      <c r="K14" s="55"/>
      <c r="L14" s="56" t="n">
        <v>12769294</v>
      </c>
      <c r="M14" s="57" t="n">
        <f aca="false">+(J14-I14)/I14</f>
        <v>0.000625331615250535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123</v>
      </c>
      <c r="J16" s="20" t="n">
        <v>40.127</v>
      </c>
      <c r="K16" s="21"/>
      <c r="L16" s="21"/>
      <c r="M16" s="63" t="n">
        <f aca="false">+(J16-I16)/I16</f>
        <v>9.96934426639306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365</v>
      </c>
      <c r="J17" s="35" t="n">
        <v>54.37</v>
      </c>
      <c r="K17" s="21"/>
      <c r="L17" s="21"/>
      <c r="M17" s="63" t="n">
        <f aca="false">+(J17-I17)/I17</f>
        <v>9.19709371837663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68</v>
      </c>
      <c r="J19" s="20" t="n">
        <v>129.73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6.197</v>
      </c>
      <c r="J20" s="34" t="n">
        <v>486.323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408</v>
      </c>
      <c r="J21" s="34" t="n">
        <v>116.477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85</v>
      </c>
      <c r="J22" s="34" t="n">
        <v>126.97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741</v>
      </c>
      <c r="J23" s="34" t="n">
        <v>137.77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259</v>
      </c>
      <c r="J24" s="34" t="n">
        <v>120.194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002</v>
      </c>
      <c r="J25" s="34" t="n">
        <v>94.98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275</v>
      </c>
      <c r="J26" s="34" t="n">
        <v>147.439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92</v>
      </c>
      <c r="J27" s="34" t="n">
        <v>95.05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388</v>
      </c>
      <c r="J28" s="84" t="n">
        <v>96.42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0.829</v>
      </c>
      <c r="J29" s="86" t="n">
        <v>140.84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3.534</v>
      </c>
      <c r="J30" s="84" t="n">
        <v>123.56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4.359</v>
      </c>
      <c r="J34" s="96" t="n">
        <v>94.12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9.496</v>
      </c>
      <c r="J35" s="98" t="n">
        <v>99.49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8.938</v>
      </c>
      <c r="J36" s="102" t="n">
        <v>18.992</v>
      </c>
      <c r="K36" s="50"/>
      <c r="L36" s="21"/>
      <c r="M36" s="22" t="n">
        <f aca="false">+(J36-I36)/I36</f>
        <v>0.00285140986376608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7.766</v>
      </c>
      <c r="J38" s="109" t="n">
        <v>1546.481</v>
      </c>
      <c r="K38" s="110" t="s">
        <v>59</v>
      </c>
      <c r="M38" s="57" t="n">
        <f aca="false">+(J38-I38)/I38</f>
        <v>-0.000830228858884406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10.303</v>
      </c>
      <c r="J39" s="113" t="n">
        <v>2203.548</v>
      </c>
      <c r="K39" s="114" t="s">
        <v>61</v>
      </c>
      <c r="M39" s="57" t="n">
        <f aca="false">+(J39-I39)/I39</f>
        <v>-0.00305614207644839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0.784</v>
      </c>
      <c r="J40" s="115" t="n">
        <v>120.108</v>
      </c>
      <c r="K40" s="116" t="s">
        <v>63</v>
      </c>
      <c r="M40" s="57" t="n">
        <f aca="false">+(J40-I40)/I40</f>
        <v>-0.00559676778381244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704</v>
      </c>
      <c r="J41" s="118" t="n">
        <v>109.218</v>
      </c>
      <c r="K41" s="110" t="s">
        <v>59</v>
      </c>
      <c r="M41" s="57" t="n">
        <f aca="false">+(J41-I41)/I41</f>
        <v>-0.00443010282213949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309</v>
      </c>
      <c r="J42" s="119" t="n">
        <v>144.257</v>
      </c>
      <c r="K42" s="110" t="s">
        <v>59</v>
      </c>
      <c r="M42" s="57" t="n">
        <f aca="false">+(J42-I42)/I42</f>
        <v>-0.00036033788606388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0.411</v>
      </c>
      <c r="J43" s="119" t="n">
        <v>149.955</v>
      </c>
      <c r="K43" s="110" t="s">
        <v>59</v>
      </c>
      <c r="M43" s="57" t="n">
        <f aca="false">+(J43-I43)/I43</f>
        <v>-0.0030316931607395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02</v>
      </c>
      <c r="J44" s="118" t="n">
        <v>15.413</v>
      </c>
      <c r="K44" s="110" t="s">
        <v>59</v>
      </c>
      <c r="M44" s="57" t="n">
        <f aca="false">+(J44-I44)/I44</f>
        <v>0.000714192961953059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15.629</v>
      </c>
      <c r="J45" s="120" t="n">
        <v>5221.823</v>
      </c>
      <c r="K45" s="110" t="s">
        <v>59</v>
      </c>
      <c r="M45" s="57" t="n">
        <f aca="false">+(J45-I45)/I45</f>
        <v>0.00118758446967766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92.031</v>
      </c>
      <c r="J46" s="121" t="n">
        <v>5107.759</v>
      </c>
      <c r="K46" s="110"/>
      <c r="M46" s="57" t="n">
        <f aca="false">+(J46-I46)/I46</f>
        <v>0.00308874788861263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71</v>
      </c>
      <c r="J47" s="118" t="n">
        <v>2.464</v>
      </c>
      <c r="K47" s="110"/>
      <c r="M47" s="57" t="n">
        <f aca="false">+(J47-I47)/I47</f>
        <v>-0.00283286118980175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64</v>
      </c>
      <c r="J48" s="118" t="n">
        <v>2.159</v>
      </c>
      <c r="K48" s="123" t="s">
        <v>23</v>
      </c>
      <c r="M48" s="57" t="n">
        <f aca="false">+(J48-I48)/I48</f>
        <v>-0.00231053604436245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</v>
      </c>
      <c r="J49" s="125" t="n">
        <v>1.214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5</v>
      </c>
      <c r="J50" s="28" t="n">
        <v>1.08</v>
      </c>
      <c r="K50" s="116"/>
      <c r="M50" s="126" t="n">
        <f aca="false">+(J50-I50)/I50</f>
        <v>-0.00460829493087548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77</v>
      </c>
      <c r="J51" s="34" t="n">
        <v>1.069</v>
      </c>
      <c r="K51" s="116"/>
      <c r="M51" s="126" t="n">
        <f aca="false">+(J51-I51)/I51</f>
        <v>-0.00742804085422471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</v>
      </c>
      <c r="J52" s="28" t="n">
        <v>1.068</v>
      </c>
      <c r="K52" s="116"/>
      <c r="M52" s="126" t="n">
        <f aca="false">+(J52-I52)/I52</f>
        <v>-0.0111111111111111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8.351</v>
      </c>
      <c r="J53" s="119" t="n">
        <v>107.528</v>
      </c>
      <c r="K53" s="116"/>
      <c r="M53" s="126" t="n">
        <f aca="false">+(J53-I53)/I53</f>
        <v>-0.00759568439608304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68</v>
      </c>
      <c r="J56" s="93" t="n">
        <v>118.948</v>
      </c>
      <c r="K56" s="116"/>
      <c r="M56" s="126" t="n">
        <f aca="false">+(J56-I56)/I56</f>
        <v>-0.00016811243359567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379</v>
      </c>
      <c r="J62" s="20" t="n">
        <v>108.391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474</v>
      </c>
      <c r="J63" s="84" t="n">
        <v>103.485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5</v>
      </c>
      <c r="J64" s="34" t="n">
        <v>105.512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549</v>
      </c>
      <c r="J65" s="28" t="n">
        <v>102.561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4.168</v>
      </c>
      <c r="J66" s="34" t="n">
        <v>104.181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371</v>
      </c>
      <c r="J67" s="34" t="n">
        <v>107.383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684</v>
      </c>
      <c r="J68" s="28" t="n">
        <v>104.697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2.243</v>
      </c>
      <c r="J69" s="34" t="n">
        <v>102.253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545</v>
      </c>
      <c r="J70" s="28" t="n">
        <v>104.554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521</v>
      </c>
      <c r="J71" s="28" t="n">
        <v>102.533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512</v>
      </c>
      <c r="J72" s="28" t="n">
        <v>104.522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543</v>
      </c>
      <c r="J73" s="34" t="n">
        <v>103.554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678</v>
      </c>
      <c r="J74" s="142" t="n">
        <v>106.69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5.06</v>
      </c>
      <c r="J75" s="28" t="n">
        <v>105.071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499</v>
      </c>
      <c r="J76" s="34" t="n">
        <v>103.51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546</v>
      </c>
      <c r="J77" s="34" t="n">
        <v>102.557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404</v>
      </c>
      <c r="J78" s="34" t="n">
        <v>104.414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677</v>
      </c>
      <c r="J79" s="34" t="n">
        <v>102.685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8</v>
      </c>
      <c r="J80" s="34" t="n">
        <v>103.811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452</v>
      </c>
      <c r="J81" s="28" t="n">
        <v>105.463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859</v>
      </c>
      <c r="J82" s="34" t="n">
        <v>102.871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3.296</v>
      </c>
      <c r="J83" s="34" t="n">
        <v>103.307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5.028</v>
      </c>
      <c r="J84" s="28" t="n">
        <v>105.039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4" t="n">
        <v>102.603</v>
      </c>
      <c r="J85" s="34" t="n">
        <v>102.61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69</v>
      </c>
      <c r="J87" s="152" t="n">
        <v>10.57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3.259</v>
      </c>
      <c r="J88" s="155" t="n">
        <v>103.269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672</v>
      </c>
      <c r="J89" s="158" t="n">
        <v>103.684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964</v>
      </c>
      <c r="J90" s="162" t="n">
        <v>104.978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504</v>
      </c>
      <c r="J91" s="168" t="n">
        <v>10.505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6.764</v>
      </c>
      <c r="J93" s="40" t="n">
        <v>56.701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7.33</v>
      </c>
      <c r="J94" s="34" t="n">
        <v>127.3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50.25</v>
      </c>
      <c r="J95" s="113" t="n">
        <v>1349.042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476</v>
      </c>
      <c r="J96" s="34" t="n">
        <v>113.537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267</v>
      </c>
      <c r="J97" s="34" t="n">
        <v>109.45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6.718</v>
      </c>
      <c r="J98" s="34" t="n">
        <v>96.799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71</v>
      </c>
      <c r="J99" s="34" t="n">
        <v>17.089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0.311</v>
      </c>
      <c r="J100" s="34" t="n">
        <v>270.668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405</v>
      </c>
      <c r="J101" s="34" t="n">
        <v>29.474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17.383</v>
      </c>
      <c r="J102" s="113" t="n">
        <v>2325.441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978</v>
      </c>
      <c r="J103" s="142" t="n">
        <v>71.944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805</v>
      </c>
      <c r="J104" s="34" t="n">
        <v>54.805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026</v>
      </c>
      <c r="J105" s="176" t="n">
        <v>99.983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3.332</v>
      </c>
      <c r="J106" s="35" t="n">
        <v>83.265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93</v>
      </c>
      <c r="J108" s="178" t="n">
        <v>10.893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96</v>
      </c>
      <c r="J109" s="93" t="n">
        <v>11.586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966</v>
      </c>
      <c r="J110" s="93" t="n">
        <v>13.944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124</v>
      </c>
      <c r="J111" s="93" t="n">
        <v>12.106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686</v>
      </c>
      <c r="J112" s="93" t="n">
        <v>12.679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397</v>
      </c>
      <c r="J113" s="93" t="n">
        <v>11.394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1.564</v>
      </c>
      <c r="J114" s="93" t="n">
        <v>141.536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327</v>
      </c>
      <c r="J115" s="93" t="n">
        <v>138.32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265</v>
      </c>
      <c r="J116" s="93" t="n">
        <v>9.283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759</v>
      </c>
      <c r="J117" s="93" t="n">
        <v>100.789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703</v>
      </c>
      <c r="J118" s="93" t="n">
        <v>81.767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2.233</v>
      </c>
      <c r="J119" s="183" t="n">
        <v>82.263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105</v>
      </c>
      <c r="J120" s="188" t="n">
        <v>98.021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1.705</v>
      </c>
      <c r="J121" s="188" t="n">
        <v>91.599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2.107</v>
      </c>
      <c r="J122" s="54" t="n">
        <v>102.08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O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5.214</v>
      </c>
      <c r="J124" s="40" t="n">
        <v>114.411</v>
      </c>
      <c r="K124" s="116" t="s">
        <v>63</v>
      </c>
      <c r="M124" s="57" t="n">
        <f aca="false">+(J124-I124)/I124</f>
        <v>-0.00696963910635858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2.604</v>
      </c>
      <c r="J125" s="93" t="n">
        <v>101.437</v>
      </c>
      <c r="K125" s="116" t="s">
        <v>63</v>
      </c>
      <c r="M125" s="57" t="n">
        <f aca="false">+(J125-I125)/I125</f>
        <v>-0.0113738255818487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935</v>
      </c>
      <c r="J126" s="93" t="n">
        <v>139.439</v>
      </c>
      <c r="K126" s="193" t="s">
        <v>168</v>
      </c>
      <c r="M126" s="57" t="n">
        <f aca="false">+(J126-I126)/I126</f>
        <v>-0.00354450280487376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4.476</v>
      </c>
      <c r="J127" s="34" t="n">
        <v>104.229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34" t="n">
        <v>104.301</v>
      </c>
      <c r="J128" s="34" t="n">
        <v>103.771</v>
      </c>
      <c r="K128" s="114" t="s">
        <v>61</v>
      </c>
      <c r="M128" s="57" t="n">
        <f aca="false">+(J128-I128)/I128</f>
        <v>-0.00508144696599267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28" t="n">
        <v>198.41</v>
      </c>
      <c r="J129" s="28" t="n">
        <v>197.103</v>
      </c>
      <c r="K129" s="110" t="s">
        <v>59</v>
      </c>
      <c r="M129" s="57" t="n">
        <f aca="false">+(J129-I129)/I129</f>
        <v>-0.00658736958822634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208</v>
      </c>
      <c r="J130" s="93" t="n">
        <v>179.322</v>
      </c>
      <c r="K130" s="110" t="s">
        <v>59</v>
      </c>
      <c r="M130" s="57" t="n">
        <f aca="false">+(J130-I130)/I130</f>
        <v>-0.00491654088608716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345</v>
      </c>
      <c r="J131" s="93" t="n">
        <v>156.075</v>
      </c>
      <c r="K131" s="110" t="s">
        <v>59</v>
      </c>
      <c r="M131" s="57" t="n">
        <f aca="false">+(J131-I131)/I131</f>
        <v>-0.00172695001439132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501</v>
      </c>
      <c r="J132" s="93" t="n">
        <v>21.328</v>
      </c>
      <c r="K132" s="110" t="s">
        <v>59</v>
      </c>
      <c r="M132" s="57" t="n">
        <f aca="false">+(J132-I132)/I132</f>
        <v>-0.00804613738895874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8.213</v>
      </c>
      <c r="J133" s="93" t="n">
        <v>147.557</v>
      </c>
      <c r="K133" s="110" t="s">
        <v>59</v>
      </c>
      <c r="M133" s="57" t="n">
        <f aca="false">+(J133-I133)/I133</f>
        <v>-0.00442606249114454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5.051</v>
      </c>
      <c r="J134" s="93" t="n">
        <v>123.684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59.49</v>
      </c>
      <c r="J135" s="198" t="n">
        <v>8910.381</v>
      </c>
      <c r="K135" s="110" t="s">
        <v>59</v>
      </c>
      <c r="M135" s="57" t="n">
        <f aca="false">+(J135-I135)/I135</f>
        <v>-0.0054812271680643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177</v>
      </c>
      <c r="J136" s="200" t="n">
        <v>8.139</v>
      </c>
      <c r="K136" s="110" t="s">
        <v>59</v>
      </c>
      <c r="M136" s="57" t="n">
        <f aca="false">+(J136-I136)/I136</f>
        <v>-0.00464718111776939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8.597</v>
      </c>
      <c r="J137" s="202" t="n">
        <v>88.643</v>
      </c>
      <c r="K137" s="110" t="s">
        <v>59</v>
      </c>
      <c r="M137" s="57" t="n">
        <f aca="false">+(J137-I137)/I137</f>
        <v>0.000519204939219234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91.828</v>
      </c>
      <c r="J138" s="142" t="n">
        <v>993.44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85.418</v>
      </c>
      <c r="J139" s="142" t="n">
        <v>5178.603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30.664</v>
      </c>
      <c r="J140" s="211" t="n">
        <v>5044.785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1.685</v>
      </c>
      <c r="J142" s="191" t="n">
        <v>111.695</v>
      </c>
      <c r="K142" s="50" t="s">
        <v>59</v>
      </c>
      <c r="L142" s="21"/>
      <c r="M142" s="218" t="n">
        <f aca="false">+(J142-I142)/I142</f>
        <v>8.95375386129821E-005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55</v>
      </c>
      <c r="J144" s="220" t="n">
        <v>8.97</v>
      </c>
      <c r="K144" s="110" t="s">
        <v>59</v>
      </c>
      <c r="M144" s="57" t="n">
        <f aca="false">+(J144-I144)/I144</f>
        <v>0.00167504187604696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66.607</v>
      </c>
      <c r="J146" s="223" t="n">
        <v>10151.449</v>
      </c>
      <c r="K146" s="110" t="s">
        <v>59</v>
      </c>
      <c r="M146" s="57" t="n">
        <f aca="false">+(J146-I146)/I146</f>
        <v>-0.00149095956989382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4:53:40Z</dcterms:created>
  <dc:creator>kyosra</dc:creator>
  <dc:description/>
  <dc:language>en-US</dc:language>
  <cp:lastModifiedBy>kyosra</cp:lastModifiedBy>
  <dcterms:modified xsi:type="dcterms:W3CDTF">2016-12-21T14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