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12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371</v>
      </c>
      <c r="J6" s="19" t="n">
        <v>143.38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99</v>
      </c>
      <c r="J8" s="19" t="n">
        <v>12.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4</v>
      </c>
      <c r="J10" s="19" t="n">
        <v>1.295</v>
      </c>
      <c r="K10" s="32" t="s">
        <v>17</v>
      </c>
      <c r="L10" s="20"/>
      <c r="M10" s="21" t="n">
        <f aca="false">+(J10-I10)/I10</f>
        <v>0.0007727975270478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35</v>
      </c>
      <c r="J12" s="39" t="n">
        <v>35.039</v>
      </c>
      <c r="K12" s="20"/>
      <c r="L12" s="20"/>
      <c r="M12" s="21" t="n">
        <f aca="false">+(J12-I12)/I12</f>
        <v>0.00011417154274311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68</v>
      </c>
      <c r="J13" s="45" t="n">
        <v>47.671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6.367</v>
      </c>
      <c r="J15" s="49" t="n">
        <v>166.463</v>
      </c>
      <c r="K15" s="20"/>
      <c r="L15" s="20"/>
      <c r="M15" s="21" t="n">
        <f aca="false">+(J15-I15)/I15</f>
        <v>0.000577037513449204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78.59</v>
      </c>
      <c r="J16" s="39" t="n">
        <v>580.62</v>
      </c>
      <c r="K16" s="20"/>
      <c r="L16" s="20"/>
      <c r="M16" s="21" t="n">
        <f aca="false">+(J16-I16)/I16</f>
        <v>0.00350852935584779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125</v>
      </c>
      <c r="J17" s="39" t="n">
        <v>131.4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815</v>
      </c>
      <c r="J18" s="39" t="n">
        <v>124.859</v>
      </c>
      <c r="K18" s="20"/>
      <c r="L18" s="20"/>
      <c r="M18" s="21" t="n">
        <f aca="false">+(J18-I18)/I18</f>
        <v>0.00035252173216357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127</v>
      </c>
      <c r="J19" s="39" t="n">
        <v>117.177</v>
      </c>
      <c r="K19" s="20"/>
      <c r="L19" s="20"/>
      <c r="M19" s="21" t="n">
        <f aca="false">+(J19-I19)/I19</f>
        <v>0.00042688705422329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105</v>
      </c>
      <c r="J20" s="39" t="n">
        <v>114.236</v>
      </c>
      <c r="K20" s="20"/>
      <c r="L20" s="20"/>
      <c r="M20" s="21" t="n">
        <f aca="false">+(J20-I20)/I20</f>
        <v>0.00114806537837956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447</v>
      </c>
      <c r="J21" s="39" t="n">
        <v>89.441</v>
      </c>
      <c r="K21" s="20"/>
      <c r="L21" s="20"/>
      <c r="M21" s="21" t="n">
        <f aca="false">+(J21-I21)/I21</f>
        <v>-6.70788288036516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0.64</v>
      </c>
      <c r="J22" s="39" t="n">
        <v>140.9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3.914</v>
      </c>
      <c r="J23" s="39" t="n">
        <v>103.959</v>
      </c>
      <c r="K23" s="20"/>
      <c r="L23" s="20"/>
      <c r="M23" s="21" t="n">
        <f aca="false">+(J23-I23)/I23</f>
        <v>0.000433050407067399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164</v>
      </c>
      <c r="J24" s="59" t="n">
        <v>106.106</v>
      </c>
      <c r="K24" s="20"/>
      <c r="L24" s="20"/>
      <c r="M24" s="21" t="n">
        <f aca="false">+(J24-I24)/I24</f>
        <v>-0.00054632455446297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7.189</v>
      </c>
      <c r="J26" s="64" t="n">
        <v>1316.394</v>
      </c>
      <c r="K26" s="65" t="s">
        <v>39</v>
      </c>
      <c r="M26" s="66" t="n">
        <f aca="false">+(J26-I26)/I26</f>
        <v>-0.0006035580315353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2.63</v>
      </c>
      <c r="J27" s="64" t="n">
        <v>2313.306</v>
      </c>
      <c r="K27" s="69" t="s">
        <v>41</v>
      </c>
      <c r="M27" s="66" t="n">
        <f aca="false">+(J27-I27)/I27</f>
        <v>0.00029230789188064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078</v>
      </c>
      <c r="J28" s="70" t="n">
        <v>106.546</v>
      </c>
      <c r="K28" s="71" t="s">
        <v>43</v>
      </c>
      <c r="M28" s="66" t="n">
        <f aca="false">+(J28-I28)/I28</f>
        <v>-0.00496834083565248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02</v>
      </c>
      <c r="J29" s="39" t="n">
        <v>103.9</v>
      </c>
      <c r="K29" s="65" t="s">
        <v>39</v>
      </c>
      <c r="M29" s="66" t="n">
        <f aca="false">+(J29-I29)/I29</f>
        <v>-1.92489076244474E-0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169</v>
      </c>
      <c r="J30" s="39" t="n">
        <v>120.928</v>
      </c>
      <c r="K30" s="65" t="s">
        <v>39</v>
      </c>
      <c r="M30" s="66" t="n">
        <f aca="false">+(J30-I30)/I30</f>
        <v>-0.0019889575716561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1.546</v>
      </c>
      <c r="J31" s="64" t="n">
        <v>1198.194</v>
      </c>
      <c r="K31" s="74" t="s">
        <v>17</v>
      </c>
      <c r="M31" s="66" t="n">
        <f aca="false">+(J31-I31)/I31</f>
        <v>-0.002789739219305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122</v>
      </c>
      <c r="J32" s="39" t="n">
        <v>131.289</v>
      </c>
      <c r="K32" s="65" t="s">
        <v>39</v>
      </c>
      <c r="M32" s="66" t="n">
        <f aca="false">+(J32-I32)/I32</f>
        <v>0.0012736230380864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32</v>
      </c>
      <c r="J33" s="39" t="n">
        <v>15.488</v>
      </c>
      <c r="K33" s="65" t="s">
        <v>39</v>
      </c>
      <c r="M33" s="66" t="n">
        <f aca="false">+(J33-I33)/I33</f>
        <v>-0.002832861189801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9.105</v>
      </c>
      <c r="J34" s="64" t="n">
        <v>5974.31</v>
      </c>
      <c r="K34" s="65" t="s">
        <v>39</v>
      </c>
      <c r="M34" s="66" t="n">
        <f aca="false">+(J34-I34)/I34</f>
        <v>-0.00080195949059251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9.342</v>
      </c>
      <c r="J36" s="64" t="n">
        <v>6775.746</v>
      </c>
      <c r="K36" s="65" t="s">
        <v>39</v>
      </c>
      <c r="M36" s="66" t="n">
        <f aca="false">+(J36-I36)/I36</f>
        <v>-0.00053043495961695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2</v>
      </c>
      <c r="J37" s="39" t="n">
        <v>2.234</v>
      </c>
      <c r="K37" s="74" t="s">
        <v>17</v>
      </c>
      <c r="M37" s="66" t="n">
        <f aca="false">+(J37-I37)/I37</f>
        <v>-0.0079928952042627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5</v>
      </c>
      <c r="J38" s="39" t="n">
        <v>1.906</v>
      </c>
      <c r="K38" s="74" t="s">
        <v>17</v>
      </c>
      <c r="M38" s="66" t="n">
        <f aca="false">+(J38-I38)/I38</f>
        <v>-0.0046997389033943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1</v>
      </c>
      <c r="J39" s="59" t="n">
        <v>1.199</v>
      </c>
      <c r="K39" s="71" t="s">
        <v>43</v>
      </c>
      <c r="M39" s="66" t="n">
        <f aca="false">+(J39-I39)/I39</f>
        <v>-0.00909090909090901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7.146</v>
      </c>
      <c r="J45" s="49" t="n">
        <v>107.156</v>
      </c>
      <c r="K45" s="20"/>
      <c r="L45" s="20"/>
      <c r="M45" s="21" t="n">
        <f aca="false">+(J45-I45)/I45</f>
        <v>9.33305956359091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4.05</v>
      </c>
      <c r="J46" s="39" t="n">
        <v>104.059</v>
      </c>
      <c r="K46" s="20"/>
      <c r="L46" s="20"/>
      <c r="M46" s="21" t="n">
        <f aca="false">+(J46-I46)/I46</f>
        <v>8.64968765016852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5.153</v>
      </c>
      <c r="J47" s="39" t="n">
        <v>105.163</v>
      </c>
      <c r="K47" s="20"/>
      <c r="L47" s="20"/>
      <c r="M47" s="21" t="n">
        <f aca="false">+(J47-I47)/I47</f>
        <v>9.50995216493196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366</v>
      </c>
      <c r="J48" s="39" t="n">
        <v>102.378</v>
      </c>
      <c r="K48" s="20"/>
      <c r="L48" s="20"/>
      <c r="M48" s="21" t="n">
        <f aca="false">+(J48-I48)/I48</f>
        <v>0.00011722642283571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3.049</v>
      </c>
      <c r="J49" s="39" t="n">
        <v>103.059</v>
      </c>
      <c r="K49" s="20"/>
      <c r="L49" s="20"/>
      <c r="M49" s="21" t="n">
        <f aca="false">+(J49-I49)/I49</f>
        <v>9.70412134032441E-00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514</v>
      </c>
      <c r="J50" s="39" t="n">
        <v>106.522</v>
      </c>
      <c r="K50" s="20"/>
      <c r="L50" s="20"/>
      <c r="M50" s="21" t="n">
        <f aca="false">+(J50-I50)/I50</f>
        <v>7.51074976060403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568</v>
      </c>
      <c r="J51" s="39" t="n">
        <v>103.579</v>
      </c>
      <c r="K51" s="20"/>
      <c r="L51" s="20"/>
      <c r="M51" s="27" t="n">
        <f aca="false">+(J51-I51)/I51</f>
        <v>0.000106210412482578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473</v>
      </c>
      <c r="J52" s="39" t="n">
        <v>103.483</v>
      </c>
      <c r="K52" s="20" t="s">
        <v>76</v>
      </c>
      <c r="L52" s="20"/>
      <c r="M52" s="21" t="n">
        <f aca="false">+(J52-I52)/I52</f>
        <v>9.66435688537601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39" t="n">
        <v>103.918</v>
      </c>
      <c r="J53" s="39" t="n">
        <v>103.929</v>
      </c>
      <c r="K53" s="20"/>
      <c r="L53" s="20"/>
      <c r="M53" s="21" t="n">
        <f aca="false">+(J53-I53)/I53</f>
        <v>0.00010585269154521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4" t="n">
        <v>105.289</v>
      </c>
      <c r="J54" s="94" t="n">
        <v>105.298</v>
      </c>
      <c r="M54" s="5" t="n">
        <f aca="false">+(J54-I54)/I54</f>
        <v>8.54790149018448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4" t="n">
        <v>101.509</v>
      </c>
      <c r="J55" s="94" t="n">
        <v>101.518</v>
      </c>
      <c r="K55" s="20"/>
      <c r="L55" s="20"/>
      <c r="M55" s="21" t="n">
        <f aca="false">+(J55-I54)/I54</f>
        <v>-0.0358157072438716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819</v>
      </c>
      <c r="J56" s="39" t="n">
        <v>103.83</v>
      </c>
      <c r="K56" s="20"/>
      <c r="L56" s="20"/>
      <c r="M56" s="21" t="n">
        <f aca="false">+(J56-I56)/I56</f>
        <v>0.000105953630838244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636</v>
      </c>
      <c r="J57" s="39" t="n">
        <v>103.647</v>
      </c>
      <c r="K57" s="20"/>
      <c r="L57" s="20"/>
      <c r="M57" s="21" t="n">
        <f aca="false">+(J57-I57)/I57</f>
        <v>0.000106140723300879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323</v>
      </c>
      <c r="J58" s="39" t="n">
        <v>106.333</v>
      </c>
      <c r="K58" s="20"/>
      <c r="L58" s="20"/>
      <c r="M58" s="21" t="n">
        <f aca="false">+(J58-I58)/I58</f>
        <v>9.40530270967252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345</v>
      </c>
      <c r="J59" s="39" t="n">
        <v>105.355</v>
      </c>
      <c r="K59" s="20" t="s">
        <v>76</v>
      </c>
      <c r="L59" s="20"/>
      <c r="M59" s="21" t="n">
        <f aca="false">+(J59-I59)/I59</f>
        <v>9.49261948835267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332</v>
      </c>
      <c r="J60" s="39" t="n">
        <v>102.34</v>
      </c>
      <c r="K60" s="20" t="s">
        <v>76</v>
      </c>
      <c r="L60" s="20"/>
      <c r="M60" s="21" t="n">
        <f aca="false">+(J60-I60)/I60</f>
        <v>7.81769143572859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252</v>
      </c>
      <c r="J61" s="39" t="n">
        <v>102.261</v>
      </c>
      <c r="K61" s="20"/>
      <c r="L61" s="20"/>
      <c r="M61" s="21" t="n">
        <f aca="false">+(J61-I61)/I61</f>
        <v>8.80178382818951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4.11</v>
      </c>
      <c r="J62" s="39" t="n">
        <v>104.12</v>
      </c>
      <c r="K62" s="20"/>
      <c r="L62" s="20"/>
      <c r="M62" s="21" t="n">
        <f aca="false">+(J62-I51)/I51</f>
        <v>0.00532983160821882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5" t="n">
        <v>35744</v>
      </c>
      <c r="F63" s="95" t="n">
        <v>41057</v>
      </c>
      <c r="G63" s="96" t="n">
        <v>3.885</v>
      </c>
      <c r="H63" s="39" t="n">
        <v>102.393</v>
      </c>
      <c r="I63" s="97" t="n">
        <v>102.283</v>
      </c>
      <c r="J63" s="97" t="n">
        <v>102.294</v>
      </c>
      <c r="K63" s="20"/>
      <c r="L63" s="20"/>
      <c r="M63" s="21" t="n">
        <f aca="false">+(J63-I63)/I63</f>
        <v>0.000107544753282517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3" t="n">
        <v>3.356</v>
      </c>
      <c r="H64" s="94" t="n">
        <v>103.27</v>
      </c>
      <c r="I64" s="39" t="n">
        <v>103.266</v>
      </c>
      <c r="J64" s="39" t="n">
        <v>103.275</v>
      </c>
      <c r="K64" s="20"/>
      <c r="L64" s="20"/>
      <c r="M64" s="21" t="n">
        <f aca="false">+(J64-I64)/I64</f>
        <v>8.71535645807947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0" t="n">
        <v>103.752</v>
      </c>
      <c r="I65" s="94" t="n">
        <v>103.968</v>
      </c>
      <c r="J65" s="94" t="n">
        <v>103.97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176</v>
      </c>
      <c r="J66" s="39" t="n">
        <v>102.186</v>
      </c>
      <c r="K66" s="20"/>
      <c r="L66" s="20"/>
      <c r="M66" s="21" t="n">
        <f aca="false">+(J66-I66)/I66</f>
        <v>9.78703413718008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702</v>
      </c>
      <c r="J67" s="39" t="n">
        <v>103.71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415</v>
      </c>
      <c r="J68" s="39" t="n">
        <v>104.423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4</v>
      </c>
      <c r="D69" s="42" t="s">
        <v>105</v>
      </c>
      <c r="E69" s="103" t="n">
        <v>34288</v>
      </c>
      <c r="F69" s="103" t="n">
        <v>41061</v>
      </c>
      <c r="G69" s="96" t="n">
        <v>3.369</v>
      </c>
      <c r="H69" s="97" t="n">
        <v>102.003</v>
      </c>
      <c r="I69" s="97" t="n">
        <v>101.838</v>
      </c>
      <c r="J69" s="97" t="n">
        <v>101.847</v>
      </c>
      <c r="K69" s="20"/>
      <c r="L69" s="20"/>
      <c r="M69" s="21" t="n">
        <f aca="false">+(J69-I69)/I69</f>
        <v>8.83756554527813E-005</v>
      </c>
      <c r="N69" s="20"/>
    </row>
    <row r="70" customFormat="false" ht="16.5" hidden="false" customHeight="false" outlineLevel="0" collapsed="false">
      <c r="A70" s="1" t="s">
        <v>56</v>
      </c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6" t="n">
        <v>10.514</v>
      </c>
      <c r="I71" s="38" t="n">
        <v>10.448</v>
      </c>
      <c r="J71" s="38" t="n">
        <v>10.449</v>
      </c>
      <c r="K71" s="20"/>
      <c r="L71" s="20"/>
      <c r="M71" s="21" t="n">
        <f aca="false">+(J71-I71)/I71</f>
        <v>9.57120980091353E-005</v>
      </c>
      <c r="N71" s="20"/>
    </row>
    <row r="72" customFormat="false" ht="16.5" hidden="false" customHeight="false" outlineLevel="0" collapsed="false">
      <c r="A72" s="1" t="s">
        <v>56</v>
      </c>
      <c r="B72" s="107" t="n">
        <f aca="false">+B71+1</f>
        <v>56</v>
      </c>
      <c r="C72" s="67" t="s">
        <v>108</v>
      </c>
      <c r="D72" s="73" t="s">
        <v>23</v>
      </c>
      <c r="E72" s="108" t="n">
        <v>39762</v>
      </c>
      <c r="F72" s="108" t="n">
        <v>41051</v>
      </c>
      <c r="G72" s="93" t="n">
        <v>3.915</v>
      </c>
      <c r="H72" s="39" t="n">
        <v>103.618</v>
      </c>
      <c r="I72" s="106" t="n">
        <v>103.203</v>
      </c>
      <c r="J72" s="106" t="n">
        <v>103.213</v>
      </c>
      <c r="M72" s="66" t="n">
        <f aca="false">+(J72-I72)/I72</f>
        <v>9.68964080500655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9</v>
      </c>
      <c r="D73" s="42" t="s">
        <v>110</v>
      </c>
      <c r="E73" s="111" t="n">
        <v>40543</v>
      </c>
      <c r="F73" s="111" t="n">
        <v>41026</v>
      </c>
      <c r="G73" s="96" t="n">
        <v>2.731</v>
      </c>
      <c r="H73" s="59" t="n">
        <v>102.703</v>
      </c>
      <c r="I73" s="112" t="n">
        <v>103.348</v>
      </c>
      <c r="J73" s="112" t="n">
        <v>103.358</v>
      </c>
      <c r="M73" s="66" t="n">
        <f aca="false">+(J73-I73)/I73</f>
        <v>9.67604598057545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2</v>
      </c>
      <c r="D75" s="114" t="s">
        <v>79</v>
      </c>
      <c r="E75" s="95" t="n">
        <v>39503</v>
      </c>
      <c r="F75" s="95" t="n">
        <v>41060</v>
      </c>
      <c r="G75" s="115" t="n">
        <v>3.938</v>
      </c>
      <c r="H75" s="19" t="n">
        <v>101.539</v>
      </c>
      <c r="I75" s="19" t="n">
        <v>100.865</v>
      </c>
      <c r="J75" s="19" t="n">
        <v>100.935</v>
      </c>
      <c r="K75" s="65" t="s">
        <v>39</v>
      </c>
      <c r="M75" s="66" t="n">
        <f aca="false">+(J75-I75)/I75</f>
        <v>0.0006939969265851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39</v>
      </c>
      <c r="J77" s="49" t="n">
        <v>71.45</v>
      </c>
      <c r="K77" s="20"/>
      <c r="L77" s="20"/>
      <c r="M77" s="21" t="n">
        <f aca="false">+(J77-I77)/I77</f>
        <v>0.00084045384507637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90" t="n">
        <v>41039</v>
      </c>
      <c r="G78" s="93" t="n">
        <v>2.267</v>
      </c>
      <c r="H78" s="39" t="n">
        <v>147.82</v>
      </c>
      <c r="I78" s="39" t="n">
        <v>150.94</v>
      </c>
      <c r="J78" s="39" t="n">
        <v>151.133</v>
      </c>
      <c r="K78" s="20"/>
      <c r="L78" s="20"/>
      <c r="M78" s="21" t="n">
        <f aca="false">+(J78-I78)/I78</f>
        <v>0.001278653769709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90" t="n">
        <v>41039</v>
      </c>
      <c r="G79" s="93" t="n">
        <v>22.396</v>
      </c>
      <c r="H79" s="64" t="n">
        <v>1463.682</v>
      </c>
      <c r="I79" s="39" t="n">
        <v>1496.214</v>
      </c>
      <c r="J79" s="39" t="n">
        <v>1498.71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7" t="s">
        <v>75</v>
      </c>
      <c r="E80" s="98" t="n">
        <v>34449</v>
      </c>
      <c r="F80" s="90" t="n">
        <v>41018</v>
      </c>
      <c r="G80" s="93" t="n">
        <v>2.423</v>
      </c>
      <c r="H80" s="39" t="n">
        <v>113.852</v>
      </c>
      <c r="I80" s="64" t="n">
        <v>112.099</v>
      </c>
      <c r="J80" s="64" t="n">
        <v>112.138</v>
      </c>
      <c r="K80" s="20"/>
      <c r="L80" s="20"/>
      <c r="M80" s="21" t="n">
        <f aca="false">+(J80-I80)/I80</f>
        <v>0.00034790676098806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7" t="s">
        <v>75</v>
      </c>
      <c r="E81" s="98" t="n">
        <v>37196</v>
      </c>
      <c r="F81" s="90" t="n">
        <v>41018</v>
      </c>
      <c r="G81" s="93" t="n">
        <v>1.641</v>
      </c>
      <c r="H81" s="39" t="n">
        <v>115.394</v>
      </c>
      <c r="I81" s="64" t="n">
        <v>111.45</v>
      </c>
      <c r="J81" s="64" t="n">
        <v>111.62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8" t="n">
        <v>34311</v>
      </c>
      <c r="F82" s="90" t="n">
        <v>41057</v>
      </c>
      <c r="G82" s="93" t="n">
        <v>0.828</v>
      </c>
      <c r="H82" s="39" t="n">
        <v>91.299</v>
      </c>
      <c r="I82" s="39" t="n">
        <v>89.176</v>
      </c>
      <c r="J82" s="39" t="n">
        <v>89.015</v>
      </c>
      <c r="K82" s="20"/>
      <c r="L82" s="20"/>
      <c r="M82" s="21" t="n">
        <f aca="false">+(J82-I82)/I82</f>
        <v>-0.0018054184982506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90" t="n">
        <v>40987</v>
      </c>
      <c r="G83" s="93" t="n">
        <v>0.386</v>
      </c>
      <c r="H83" s="39" t="n">
        <v>16.38</v>
      </c>
      <c r="I83" s="39" t="n">
        <v>16.715</v>
      </c>
      <c r="J83" s="39" t="n">
        <v>16.728</v>
      </c>
      <c r="K83" s="20"/>
      <c r="L83" s="20"/>
      <c r="M83" s="21" t="n">
        <f aca="false">+(J83-I83)/I83</f>
        <v>0.00077774454083168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90" t="n">
        <v>40995</v>
      </c>
      <c r="G84" s="93" t="n">
        <v>3.898</v>
      </c>
      <c r="H84" s="39" t="n">
        <v>273.836</v>
      </c>
      <c r="I84" s="39" t="n">
        <v>268.561</v>
      </c>
      <c r="J84" s="39" t="n">
        <v>269.597</v>
      </c>
      <c r="K84" s="20"/>
      <c r="L84" s="20"/>
      <c r="M84" s="21" t="n">
        <f aca="false">+(J84-I84)/I84</f>
        <v>0.0038575965981657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90" t="n">
        <v>41047</v>
      </c>
      <c r="G85" s="93" t="n">
        <v>1.417</v>
      </c>
      <c r="H85" s="39" t="n">
        <v>46.324</v>
      </c>
      <c r="I85" s="39" t="n">
        <v>40.142</v>
      </c>
      <c r="J85" s="39" t="n">
        <v>40.074</v>
      </c>
      <c r="K85" s="20"/>
      <c r="L85" s="20"/>
      <c r="M85" s="21" t="n">
        <f aca="false">+(J85-I85)/I85</f>
        <v>-0.0016939863484630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90" t="n">
        <v>41054</v>
      </c>
      <c r="G86" s="93" t="n">
        <v>5.701</v>
      </c>
      <c r="H86" s="64" t="n">
        <v>2354.6</v>
      </c>
      <c r="I86" s="64" t="n">
        <v>2499.419</v>
      </c>
      <c r="J86" s="64" t="n">
        <v>2506.831</v>
      </c>
      <c r="K86" s="20"/>
      <c r="L86" s="20"/>
      <c r="M86" s="21" t="n">
        <f aca="false">+(J86-I86)/I86</f>
        <v>0.0029654891796854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90" t="n">
        <v>41046</v>
      </c>
      <c r="G87" s="93" t="n">
        <v>1.467</v>
      </c>
      <c r="H87" s="39" t="n">
        <v>79.795</v>
      </c>
      <c r="I87" s="39" t="n">
        <v>79.261</v>
      </c>
      <c r="J87" s="39" t="n">
        <v>79.103</v>
      </c>
      <c r="K87" s="20"/>
      <c r="L87" s="20"/>
      <c r="M87" s="21" t="n">
        <f aca="false">+(J87-I87)/I87</f>
        <v>-0.0019934141633338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90" t="n">
        <v>41044</v>
      </c>
      <c r="G88" s="93" t="n">
        <v>1.309</v>
      </c>
      <c r="H88" s="39" t="n">
        <v>58.215</v>
      </c>
      <c r="I88" s="39" t="n">
        <v>58.397</v>
      </c>
      <c r="J88" s="39" t="n">
        <v>58.344</v>
      </c>
      <c r="K88" s="20"/>
      <c r="L88" s="20"/>
      <c r="M88" s="21" t="n">
        <f aca="false">+(J88-I88)/I88</f>
        <v>-0.00090758086888020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6</v>
      </c>
      <c r="D89" s="119" t="s">
        <v>105</v>
      </c>
      <c r="E89" s="98" t="n">
        <v>36192</v>
      </c>
      <c r="F89" s="103" t="n">
        <v>41061</v>
      </c>
      <c r="G89" s="96" t="n">
        <v>1.215</v>
      </c>
      <c r="H89" s="39" t="n">
        <v>101.727</v>
      </c>
      <c r="I89" s="39" t="n">
        <v>99.77</v>
      </c>
      <c r="J89" s="39" t="n">
        <v>99.769</v>
      </c>
      <c r="K89" s="20"/>
      <c r="L89" s="20"/>
      <c r="M89" s="21" t="n">
        <f aca="false">+(J89-I89)/I89</f>
        <v>-1.00230530218559E-0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7</v>
      </c>
      <c r="D90" s="73" t="s">
        <v>105</v>
      </c>
      <c r="E90" s="98" t="n">
        <v>36297</v>
      </c>
      <c r="F90" s="103" t="n">
        <v>41061</v>
      </c>
      <c r="G90" s="93" t="n">
        <v>1.424</v>
      </c>
      <c r="H90" s="39" t="n">
        <v>112.003</v>
      </c>
      <c r="I90" s="39" t="n">
        <v>111.313</v>
      </c>
      <c r="J90" s="39" t="n">
        <v>111.435</v>
      </c>
      <c r="K90" s="20"/>
      <c r="L90" s="20"/>
      <c r="M90" s="21" t="n">
        <f aca="false">+(J90-I90)/I90</f>
        <v>0.0010960085524601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8</v>
      </c>
      <c r="D91" s="119" t="s">
        <v>105</v>
      </c>
      <c r="E91" s="103" t="n">
        <v>36626</v>
      </c>
      <c r="F91" s="103" t="n">
        <v>41061</v>
      </c>
      <c r="G91" s="96" t="n">
        <v>0.331</v>
      </c>
      <c r="H91" s="59" t="n">
        <v>104.614</v>
      </c>
      <c r="I91" s="59" t="n">
        <v>100.443</v>
      </c>
      <c r="J91" s="59" t="n">
        <v>100.525</v>
      </c>
      <c r="K91" s="20"/>
      <c r="L91" s="20"/>
      <c r="M91" s="21" t="n">
        <f aca="false">+(J91-I91)/I91</f>
        <v>0.000816383421443086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71</v>
      </c>
      <c r="J93" s="49" t="n">
        <v>11.5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90" t="n">
        <v>41060</v>
      </c>
      <c r="G94" s="93" t="n">
        <v>0.207</v>
      </c>
      <c r="H94" s="39" t="n">
        <v>12.678</v>
      </c>
      <c r="I94" s="39" t="n">
        <v>12.5</v>
      </c>
      <c r="J94" s="39" t="n">
        <v>12.51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3" t="n">
        <v>0.175</v>
      </c>
      <c r="H95" s="39" t="n">
        <v>16.937</v>
      </c>
      <c r="I95" s="39" t="n">
        <v>15.609</v>
      </c>
      <c r="J95" s="39" t="n">
        <v>15.584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90" t="n">
        <v>41060</v>
      </c>
      <c r="G96" s="93" t="n">
        <v>0.325</v>
      </c>
      <c r="H96" s="39" t="n">
        <v>16.905</v>
      </c>
      <c r="I96" s="39" t="n">
        <v>15.418</v>
      </c>
      <c r="J96" s="39" t="n">
        <v>15.40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90" t="n">
        <v>41039</v>
      </c>
      <c r="G97" s="122" t="n">
        <v>0.167</v>
      </c>
      <c r="H97" s="39" t="n">
        <v>12.027</v>
      </c>
      <c r="I97" s="39" t="n">
        <v>12.274</v>
      </c>
      <c r="J97" s="39" t="n">
        <v>12.28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05</v>
      </c>
      <c r="J98" s="39" t="n">
        <v>10.79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3" t="s">
        <v>30</v>
      </c>
      <c r="G99" s="122" t="s">
        <v>137</v>
      </c>
      <c r="H99" s="39" t="n">
        <v>10.126</v>
      </c>
      <c r="I99" s="39" t="n">
        <v>10.568</v>
      </c>
      <c r="J99" s="39" t="n">
        <v>10.56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8</v>
      </c>
      <c r="J100" s="39" t="n">
        <v>10.67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9</v>
      </c>
      <c r="D101" s="73" t="s">
        <v>45</v>
      </c>
      <c r="E101" s="98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4.478</v>
      </c>
      <c r="J101" s="39" t="n">
        <v>124.56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40</v>
      </c>
      <c r="D102" s="73" t="s">
        <v>45</v>
      </c>
      <c r="E102" s="98" t="n">
        <v>39175</v>
      </c>
      <c r="F102" s="90" t="n">
        <v>41060</v>
      </c>
      <c r="G102" s="122" t="n">
        <v>2.252</v>
      </c>
      <c r="H102" s="39" t="n">
        <v>124.029</v>
      </c>
      <c r="I102" s="39" t="n">
        <v>125.655</v>
      </c>
      <c r="J102" s="39" t="n">
        <v>125.55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626</v>
      </c>
      <c r="J103" s="39" t="n">
        <v>10.61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3" t="n">
        <v>0.64</v>
      </c>
      <c r="H104" s="39" t="n">
        <v>117.513</v>
      </c>
      <c r="I104" s="39" t="n">
        <v>112.13</v>
      </c>
      <c r="J104" s="39" t="n">
        <v>111.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5" t="n">
        <v>41054</v>
      </c>
      <c r="G105" s="127" t="n">
        <v>0.181</v>
      </c>
      <c r="H105" s="39" t="n">
        <v>19.772</v>
      </c>
      <c r="I105" s="39" t="n">
        <v>20.032</v>
      </c>
      <c r="J105" s="39" t="n">
        <v>20.04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8.957</v>
      </c>
      <c r="J106" s="39" t="n">
        <v>89.31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7" t="n">
        <v>102.065</v>
      </c>
      <c r="I107" s="39" t="n">
        <v>89.699</v>
      </c>
      <c r="J107" s="39" t="n">
        <v>89.942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6</v>
      </c>
      <c r="D108" s="42" t="s">
        <v>147</v>
      </c>
      <c r="E108" s="130" t="n">
        <v>40910</v>
      </c>
      <c r="F108" s="103" t="s">
        <v>137</v>
      </c>
      <c r="G108" s="128" t="s">
        <v>137</v>
      </c>
      <c r="H108" s="131" t="s">
        <v>137</v>
      </c>
      <c r="I108" s="39" t="n">
        <v>97.617</v>
      </c>
      <c r="J108" s="39" t="n">
        <v>97.46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23" t="s">
        <v>137</v>
      </c>
      <c r="H109" s="133" t="s">
        <v>137</v>
      </c>
      <c r="I109" s="134" t="n">
        <v>97.142</v>
      </c>
      <c r="J109" s="134" t="n">
        <v>97.256</v>
      </c>
      <c r="K109" s="20"/>
      <c r="L109" s="20"/>
      <c r="M109" s="132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23" t="s">
        <v>137</v>
      </c>
      <c r="H110" s="133" t="s">
        <v>137</v>
      </c>
      <c r="I110" s="39" t="n">
        <v>97.904</v>
      </c>
      <c r="J110" s="39" t="n">
        <v>97.982</v>
      </c>
      <c r="K110" s="20"/>
      <c r="L110" s="20"/>
      <c r="M110" s="132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1</v>
      </c>
      <c r="D111" s="136" t="s">
        <v>149</v>
      </c>
      <c r="E111" s="137" t="n">
        <v>41169</v>
      </c>
      <c r="F111" s="138" t="s">
        <v>137</v>
      </c>
      <c r="G111" s="139" t="s">
        <v>137</v>
      </c>
      <c r="H111" s="140" t="s">
        <v>137</v>
      </c>
      <c r="I111" s="39" t="n">
        <v>97.148</v>
      </c>
      <c r="J111" s="39" t="n">
        <v>97.194</v>
      </c>
      <c r="K111" s="20"/>
      <c r="L111" s="20"/>
      <c r="M111" s="132"/>
      <c r="N111" s="20"/>
    </row>
    <row r="112" customFormat="false" ht="18" hidden="false" customHeight="true" outlineLevel="0" collapsed="false">
      <c r="B112" s="104" t="s">
        <v>152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8.57</v>
      </c>
      <c r="J113" s="38" t="n">
        <v>97.991</v>
      </c>
      <c r="K113" s="71" t="s">
        <v>43</v>
      </c>
      <c r="M113" s="66" t="n">
        <f aca="false">+(J113-I113)/I113</f>
        <v>-0.0058739981738865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90" t="n">
        <v>41010</v>
      </c>
      <c r="G114" s="91" t="n">
        <v>1.54</v>
      </c>
      <c r="H114" s="94" t="n">
        <v>106.97</v>
      </c>
      <c r="I114" s="94" t="n">
        <v>111.174</v>
      </c>
      <c r="J114" s="94" t="n">
        <v>109.982</v>
      </c>
      <c r="K114" s="71" t="s">
        <v>43</v>
      </c>
      <c r="M114" s="66" t="n">
        <f aca="false">+(J114-I114)/I114</f>
        <v>-0.010721931386835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90" t="n">
        <v>41018</v>
      </c>
      <c r="G115" s="122" t="n">
        <v>3.066</v>
      </c>
      <c r="H115" s="39" t="n">
        <v>142.37</v>
      </c>
      <c r="I115" s="39" t="n">
        <v>136.419</v>
      </c>
      <c r="J115" s="39" t="n">
        <v>135.571</v>
      </c>
      <c r="K115" s="141" t="s">
        <v>156</v>
      </c>
      <c r="M115" s="66" t="n">
        <f aca="false">+(J115-I115)/I115</f>
        <v>-0.0062161429126442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90" t="n">
        <v>41060</v>
      </c>
      <c r="G116" s="122" t="n">
        <v>0.048</v>
      </c>
      <c r="H116" s="39" t="n">
        <v>10.736</v>
      </c>
      <c r="I116" s="39" t="n">
        <v>11.064</v>
      </c>
      <c r="J116" s="39" t="n">
        <v>11.002</v>
      </c>
      <c r="K116" s="65" t="s">
        <v>39</v>
      </c>
      <c r="M116" s="66" t="n">
        <f aca="false">+(J116-I116)/I116</f>
        <v>-0.0056037599421546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90" t="n">
        <v>41060</v>
      </c>
      <c r="G117" s="93" t="n">
        <v>1.316</v>
      </c>
      <c r="H117" s="39" t="n">
        <v>115.406</v>
      </c>
      <c r="I117" s="39" t="n">
        <v>119.236</v>
      </c>
      <c r="J117" s="39" t="n">
        <v>118.319</v>
      </c>
      <c r="K117" s="65" t="s">
        <v>39</v>
      </c>
      <c r="M117" s="66" t="n">
        <f aca="false">+(J117-I117)/I117</f>
        <v>-0.0076906303465396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7.261</v>
      </c>
      <c r="J118" s="39" t="n">
        <v>117.11</v>
      </c>
      <c r="K118" s="65" t="s">
        <v>39</v>
      </c>
      <c r="M118" s="66" t="n">
        <f aca="false">+(J118-I118)/I118</f>
        <v>-0.0012877256717919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42" t="n">
        <v>41026</v>
      </c>
      <c r="G119" s="96" t="n">
        <v>0.257</v>
      </c>
      <c r="H119" s="39" t="n">
        <v>102.389</v>
      </c>
      <c r="I119" s="39" t="n">
        <v>104.227</v>
      </c>
      <c r="J119" s="39" t="n">
        <v>104.179</v>
      </c>
      <c r="K119" s="69" t="s">
        <v>41</v>
      </c>
      <c r="M119" s="66" t="n">
        <f aca="false">+(J119-I119)/I119</f>
        <v>-0.00046053325913632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43" t="n">
        <v>41026</v>
      </c>
      <c r="G120" s="96" t="n">
        <v>0.999</v>
      </c>
      <c r="H120" s="39" t="n">
        <v>101.337</v>
      </c>
      <c r="I120" s="39" t="n">
        <v>101.426</v>
      </c>
      <c r="J120" s="39" t="n">
        <v>100.992</v>
      </c>
      <c r="K120" s="69" t="s">
        <v>41</v>
      </c>
      <c r="M120" s="66" t="n">
        <f aca="false">+(J120-I120)/I120</f>
        <v>-0.00427898172066332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90" t="n">
        <v>41050</v>
      </c>
      <c r="G121" s="93" t="n">
        <v>1.526</v>
      </c>
      <c r="H121" s="39" t="n">
        <v>182.341</v>
      </c>
      <c r="I121" s="39" t="n">
        <v>186.867</v>
      </c>
      <c r="J121" s="39" t="n">
        <v>185.336</v>
      </c>
      <c r="K121" s="65" t="s">
        <v>39</v>
      </c>
      <c r="M121" s="66" t="n">
        <f aca="false">+(J121-I121)/I121</f>
        <v>-0.0081929928772869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4.621</v>
      </c>
      <c r="J122" s="39" t="n">
        <v>163.906</v>
      </c>
      <c r="K122" s="65" t="s">
        <v>39</v>
      </c>
      <c r="M122" s="66" t="n">
        <f aca="false">+(J122-I122)/I122</f>
        <v>-0.0043433097842924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90" t="n">
        <v>41050</v>
      </c>
      <c r="G123" s="93" t="n">
        <v>3.732</v>
      </c>
      <c r="H123" s="39" t="n">
        <v>142.39</v>
      </c>
      <c r="I123" s="39" t="n">
        <v>143.232</v>
      </c>
      <c r="J123" s="39" t="n">
        <v>143.064</v>
      </c>
      <c r="K123" s="65" t="s">
        <v>39</v>
      </c>
      <c r="M123" s="66" t="n">
        <f aca="false">+(J123-I123)/I123</f>
        <v>-0.0011729222520107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147.685</v>
      </c>
      <c r="J124" s="64" t="n">
        <v>10048.028</v>
      </c>
      <c r="K124" s="65" t="s">
        <v>39</v>
      </c>
      <c r="M124" s="66" t="n">
        <f aca="false">+(J124-I124)/I124</f>
        <v>-0.00982066353064756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90" t="s">
        <v>30</v>
      </c>
      <c r="G125" s="122" t="s">
        <v>30</v>
      </c>
      <c r="H125" s="39" t="n">
        <v>195.636</v>
      </c>
      <c r="I125" s="39" t="n">
        <v>212.526</v>
      </c>
      <c r="J125" s="39" t="n">
        <v>210.034</v>
      </c>
      <c r="K125" s="65" t="s">
        <v>39</v>
      </c>
      <c r="M125" s="66" t="n">
        <f aca="false">+(J125-I125)/I125</f>
        <v>-0.01172562415892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90" t="s">
        <v>30</v>
      </c>
      <c r="G126" s="122" t="s">
        <v>30</v>
      </c>
      <c r="H126" s="39" t="n">
        <v>135.391</v>
      </c>
      <c r="I126" s="39" t="n">
        <v>143.581</v>
      </c>
      <c r="J126" s="39" t="n">
        <v>143.304</v>
      </c>
      <c r="K126" s="65" t="s">
        <v>39</v>
      </c>
      <c r="M126" s="66" t="n">
        <f aca="false">+(J126-I126)/I126</f>
        <v>-0.0019292246188561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90" t="s">
        <v>30</v>
      </c>
      <c r="G127" s="122" t="s">
        <v>30</v>
      </c>
      <c r="H127" s="64" t="n">
        <v>1499.251</v>
      </c>
      <c r="I127" s="64" t="n">
        <v>1578.57</v>
      </c>
      <c r="J127" s="64" t="n">
        <v>1577.179</v>
      </c>
      <c r="K127" s="65" t="s">
        <v>39</v>
      </c>
      <c r="M127" s="66" t="n">
        <f aca="false">+(J127-I127)/I127</f>
        <v>-0.00088117726803363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90" t="s">
        <v>30</v>
      </c>
      <c r="G128" s="122" t="s">
        <v>30</v>
      </c>
      <c r="H128" s="39" t="n">
        <v>104.083</v>
      </c>
      <c r="I128" s="39" t="n">
        <v>114.607</v>
      </c>
      <c r="J128" s="39" t="n">
        <v>113.794</v>
      </c>
      <c r="K128" s="69" t="s">
        <v>41</v>
      </c>
      <c r="M128" s="66" t="n">
        <f aca="false">+(J128-I128)/I128</f>
        <v>-0.00709380753357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4" t="s">
        <v>172</v>
      </c>
      <c r="E129" s="98" t="n">
        <v>40205</v>
      </c>
      <c r="F129" s="90" t="n">
        <v>40744</v>
      </c>
      <c r="G129" s="122" t="n">
        <v>1.582</v>
      </c>
      <c r="H129" s="39" t="n">
        <v>97.771</v>
      </c>
      <c r="I129" s="39" t="n">
        <v>92.104</v>
      </c>
      <c r="J129" s="39" t="n">
        <v>92.044</v>
      </c>
      <c r="K129" s="71" t="s">
        <v>43</v>
      </c>
      <c r="M129" s="66" t="n">
        <f aca="false">+(J129-I129)/I129</f>
        <v>-0.000651437505428671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4" t="s">
        <v>172</v>
      </c>
      <c r="E130" s="98" t="n">
        <v>40240</v>
      </c>
      <c r="F130" s="90" t="n">
        <v>40744</v>
      </c>
      <c r="G130" s="122" t="n">
        <v>2.927</v>
      </c>
      <c r="H130" s="39" t="n">
        <v>115.135</v>
      </c>
      <c r="I130" s="39" t="n">
        <v>117.887</v>
      </c>
      <c r="J130" s="39" t="n">
        <v>117.878</v>
      </c>
      <c r="K130" s="71" t="s">
        <v>43</v>
      </c>
      <c r="M130" s="66" t="n">
        <f aca="false">+(J130-I130)/I130</f>
        <v>-7.63442958087011E-005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4</v>
      </c>
      <c r="D131" s="146" t="s">
        <v>147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0.89</v>
      </c>
      <c r="J131" s="148" t="n">
        <v>9436.136</v>
      </c>
      <c r="K131" s="65" t="s">
        <v>39</v>
      </c>
      <c r="M131" s="66" t="n">
        <f aca="false">+(J131-I131)/I131</f>
        <v>-0.00261645574570669</v>
      </c>
    </row>
    <row r="132" customFormat="false" ht="11.25" hidden="false" customHeight="true" outlineLevel="0" collapsed="false">
      <c r="A132" s="149" t="s">
        <v>175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3:38:06Z</dcterms:created>
  <dc:creator>kyosra</dc:creator>
  <dc:description/>
  <dc:language>en-US</dc:language>
  <cp:lastModifiedBy>kyosra</cp:lastModifiedBy>
  <dcterms:modified xsi:type="dcterms:W3CDTF">2012-12-21T1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