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1-12-2011    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8</xdr:colOff>
                <xdr:row>127</xdr:row>
                <xdr:rowOff>5</xdr:rowOff>
              </xdr:from>
              <xdr:to>
                <xdr:col>5</xdr:col>
                <xdr:colOff>58</xdr:colOff>
                <xdr:row>13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59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FCP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2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9.334</v>
      </c>
      <c r="J6" s="17" t="n">
        <v>139.348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15" t="n">
        <v>39084</v>
      </c>
      <c r="F8" s="15"/>
      <c r="G8" s="22" t="n">
        <v>11.838</v>
      </c>
      <c r="H8" s="22"/>
      <c r="I8" s="17" t="n">
        <v>12.231</v>
      </c>
      <c r="J8" s="17" t="n">
        <v>12.232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3" t="n">
        <f aca="false">B8+1</f>
        <v>3</v>
      </c>
      <c r="C10" s="24" t="s">
        <v>14</v>
      </c>
      <c r="D10" s="21" t="s">
        <v>15</v>
      </c>
      <c r="E10" s="25" t="n">
        <v>38740</v>
      </c>
      <c r="F10" s="25"/>
      <c r="G10" s="26" t="n">
        <v>1.214</v>
      </c>
      <c r="H10" s="26"/>
      <c r="I10" s="17" t="n">
        <v>1.252</v>
      </c>
      <c r="J10" s="17" t="n">
        <v>1.252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7" t="n">
        <v>4</v>
      </c>
      <c r="C12" s="28" t="s">
        <v>17</v>
      </c>
      <c r="D12" s="29" t="s">
        <v>18</v>
      </c>
      <c r="E12" s="25" t="n">
        <v>33878</v>
      </c>
      <c r="F12" s="25"/>
      <c r="G12" s="30"/>
      <c r="H12" s="31" t="n">
        <v>32.63</v>
      </c>
      <c r="I12" s="32" t="n">
        <v>33.816</v>
      </c>
      <c r="J12" s="32" t="n">
        <v>33.82</v>
      </c>
    </row>
    <row r="13" customFormat="false" ht="15.75" hidden="false" customHeight="false" outlineLevel="0" collapsed="false">
      <c r="B13" s="33" t="n">
        <f aca="false">B12+1</f>
        <v>5</v>
      </c>
      <c r="C13" s="34" t="s">
        <v>19</v>
      </c>
      <c r="D13" s="35" t="s">
        <v>9</v>
      </c>
      <c r="E13" s="36" t="n">
        <v>34106</v>
      </c>
      <c r="F13" s="36"/>
      <c r="G13" s="37"/>
      <c r="H13" s="38" t="n">
        <v>44.802</v>
      </c>
      <c r="I13" s="39" t="n">
        <v>46.229</v>
      </c>
      <c r="J13" s="39" t="n">
        <v>46.232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7" t="n">
        <v>6</v>
      </c>
      <c r="C15" s="40" t="s">
        <v>21</v>
      </c>
      <c r="D15" s="41" t="s">
        <v>22</v>
      </c>
      <c r="E15" s="25" t="n">
        <v>39535</v>
      </c>
      <c r="F15" s="25"/>
      <c r="G15" s="42"/>
      <c r="H15" s="43" t="n">
        <v>163.775</v>
      </c>
      <c r="I15" s="44" t="n">
        <v>161.494</v>
      </c>
      <c r="J15" s="44" t="n">
        <v>161.695</v>
      </c>
    </row>
    <row r="16" customFormat="false" ht="15" hidden="false" customHeight="false" outlineLevel="0" collapsed="false">
      <c r="B16" s="45" t="n">
        <v>7</v>
      </c>
      <c r="C16" s="46" t="s">
        <v>23</v>
      </c>
      <c r="D16" s="41" t="s">
        <v>22</v>
      </c>
      <c r="E16" s="47" t="n">
        <v>39535</v>
      </c>
      <c r="F16" s="47"/>
      <c r="G16" s="30"/>
      <c r="H16" s="31" t="n">
        <v>669.08</v>
      </c>
      <c r="I16" s="48" t="n">
        <v>548.92</v>
      </c>
      <c r="J16" s="48" t="n">
        <v>550.827</v>
      </c>
    </row>
    <row r="17" customFormat="false" ht="15" hidden="false" customHeight="false" outlineLevel="0" collapsed="false">
      <c r="B17" s="45" t="n">
        <v>8</v>
      </c>
      <c r="C17" s="49" t="s">
        <v>24</v>
      </c>
      <c r="D17" s="50" t="s">
        <v>25</v>
      </c>
      <c r="E17" s="47" t="n">
        <v>39736</v>
      </c>
      <c r="F17" s="47"/>
      <c r="G17" s="51"/>
      <c r="H17" s="52" t="n">
        <v>140.431</v>
      </c>
      <c r="I17" s="48" t="n">
        <v>132.862</v>
      </c>
      <c r="J17" s="48" t="n">
        <v>132.676</v>
      </c>
    </row>
    <row r="18" s="53" customFormat="true" ht="15" hidden="false" customHeight="false" outlineLevel="0" collapsed="false">
      <c r="B18" s="54" t="n">
        <f aca="false">B17+1</f>
        <v>9</v>
      </c>
      <c r="C18" s="49" t="s">
        <v>26</v>
      </c>
      <c r="D18" s="55" t="s">
        <v>25</v>
      </c>
      <c r="E18" s="56" t="n">
        <v>39736</v>
      </c>
      <c r="F18" s="56"/>
      <c r="G18" s="57"/>
      <c r="H18" s="58" t="n">
        <v>130.841</v>
      </c>
      <c r="I18" s="48" t="n">
        <v>126.175</v>
      </c>
      <c r="J18" s="48" t="n">
        <v>126.171</v>
      </c>
    </row>
    <row r="19" customFormat="false" ht="15" hidden="false" customHeight="false" outlineLevel="0" collapsed="false">
      <c r="B19" s="33" t="n">
        <f aca="false">B18+1</f>
        <v>10</v>
      </c>
      <c r="C19" s="59" t="s">
        <v>27</v>
      </c>
      <c r="D19" s="35" t="s">
        <v>25</v>
      </c>
      <c r="E19" s="47" t="n">
        <v>39736</v>
      </c>
      <c r="F19" s="47"/>
      <c r="G19" s="51"/>
      <c r="H19" s="52" t="n">
        <v>116.956</v>
      </c>
      <c r="I19" s="48" t="n">
        <v>115.588</v>
      </c>
      <c r="J19" s="48" t="n">
        <v>115.516</v>
      </c>
    </row>
    <row r="20" customFormat="false" ht="15" hidden="false" customHeight="false" outlineLevel="0" collapsed="false">
      <c r="B20" s="45" t="n">
        <f aca="false">B19+1</f>
        <v>11</v>
      </c>
      <c r="C20" s="60" t="s">
        <v>28</v>
      </c>
      <c r="D20" s="50" t="s">
        <v>25</v>
      </c>
      <c r="E20" s="47" t="n">
        <v>39951</v>
      </c>
      <c r="F20" s="47" t="s">
        <v>29</v>
      </c>
      <c r="G20" s="51"/>
      <c r="H20" s="52" t="n">
        <v>115.164</v>
      </c>
      <c r="I20" s="48" t="n">
        <v>113.705</v>
      </c>
      <c r="J20" s="48" t="n">
        <v>113.588</v>
      </c>
    </row>
    <row r="21" customFormat="false" ht="15" hidden="false" customHeight="false" outlineLevel="0" collapsed="false">
      <c r="B21" s="45" t="n">
        <v>12</v>
      </c>
      <c r="C21" s="46" t="s">
        <v>30</v>
      </c>
      <c r="D21" s="50" t="s">
        <v>25</v>
      </c>
      <c r="E21" s="47" t="n">
        <v>40109</v>
      </c>
      <c r="F21" s="47"/>
      <c r="G21" s="51"/>
      <c r="H21" s="52" t="n">
        <v>109.195</v>
      </c>
      <c r="I21" s="48" t="n">
        <v>94.738</v>
      </c>
      <c r="J21" s="48" t="n">
        <v>94.53</v>
      </c>
    </row>
    <row r="22" customFormat="false" ht="15" hidden="false" customHeight="false" outlineLevel="0" collapsed="false">
      <c r="B22" s="27" t="n">
        <v>13</v>
      </c>
      <c r="C22" s="46" t="s">
        <v>31</v>
      </c>
      <c r="D22" s="50" t="s">
        <v>32</v>
      </c>
      <c r="E22" s="47" t="n">
        <v>39657</v>
      </c>
      <c r="F22" s="47"/>
      <c r="G22" s="51"/>
      <c r="H22" s="52" t="n">
        <v>165.054</v>
      </c>
      <c r="I22" s="48" t="n">
        <v>152.546</v>
      </c>
      <c r="J22" s="48" t="n">
        <v>152.472</v>
      </c>
    </row>
    <row r="23" customFormat="false" ht="15" hidden="false" customHeight="false" outlineLevel="0" collapsed="false">
      <c r="B23" s="45" t="n">
        <v>14</v>
      </c>
      <c r="C23" s="46" t="s">
        <v>33</v>
      </c>
      <c r="D23" s="50" t="s">
        <v>9</v>
      </c>
      <c r="E23" s="47" t="n">
        <v>40427</v>
      </c>
      <c r="F23" s="47"/>
      <c r="G23" s="37"/>
      <c r="H23" s="38" t="n">
        <v>95.368</v>
      </c>
      <c r="I23" s="48" t="n">
        <v>99.029</v>
      </c>
      <c r="J23" s="48" t="n">
        <v>98.888</v>
      </c>
    </row>
    <row r="24" customFormat="false" ht="15" hidden="false" customHeight="true" outlineLevel="0" collapsed="false">
      <c r="B24" s="33" t="n">
        <v>15</v>
      </c>
      <c r="C24" s="46" t="s">
        <v>34</v>
      </c>
      <c r="D24" s="35" t="s">
        <v>9</v>
      </c>
      <c r="E24" s="25" t="n">
        <v>40672</v>
      </c>
      <c r="F24" s="25"/>
      <c r="G24" s="37"/>
      <c r="H24" s="61" t="s">
        <v>29</v>
      </c>
      <c r="I24" s="62" t="n">
        <v>102.408</v>
      </c>
      <c r="J24" s="62" t="n">
        <v>102.448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7" t="n">
        <v>16</v>
      </c>
      <c r="C26" s="40" t="s">
        <v>36</v>
      </c>
      <c r="D26" s="63" t="s">
        <v>37</v>
      </c>
      <c r="E26" s="64" t="n">
        <v>39171</v>
      </c>
      <c r="F26" s="64"/>
      <c r="G26" s="65"/>
      <c r="H26" s="66" t="n">
        <v>1279.506</v>
      </c>
      <c r="I26" s="67" t="n">
        <v>1282.891</v>
      </c>
      <c r="J26" s="67" t="n">
        <v>1287.828</v>
      </c>
    </row>
    <row r="27" customFormat="false" ht="15" hidden="false" customHeight="false" outlineLevel="0" collapsed="false">
      <c r="B27" s="27" t="n">
        <f aca="false">+B26+1</f>
        <v>17</v>
      </c>
      <c r="C27" s="68" t="s">
        <v>38</v>
      </c>
      <c r="D27" s="41" t="s">
        <v>22</v>
      </c>
      <c r="E27" s="47" t="n">
        <v>38022</v>
      </c>
      <c r="F27" s="47"/>
      <c r="G27" s="69"/>
      <c r="H27" s="70" t="n">
        <v>2218.986</v>
      </c>
      <c r="I27" s="67" t="n">
        <v>2204.934</v>
      </c>
      <c r="J27" s="67" t="n">
        <v>2216.121</v>
      </c>
    </row>
    <row r="28" customFormat="false" ht="15" hidden="false" customHeight="false" outlineLevel="0" collapsed="false">
      <c r="B28" s="27" t="n">
        <f aca="false">+B27+1</f>
        <v>18</v>
      </c>
      <c r="C28" s="40" t="s">
        <v>39</v>
      </c>
      <c r="D28" s="29" t="s">
        <v>18</v>
      </c>
      <c r="E28" s="47" t="n">
        <v>40210</v>
      </c>
      <c r="F28" s="47" t="s">
        <v>29</v>
      </c>
      <c r="G28" s="69"/>
      <c r="H28" s="66" t="n">
        <v>107.368</v>
      </c>
      <c r="I28" s="71" t="n">
        <v>106.97</v>
      </c>
      <c r="J28" s="71" t="n">
        <v>106.924</v>
      </c>
    </row>
    <row r="29" customFormat="false" ht="15" hidden="false" customHeight="false" outlineLevel="0" collapsed="false">
      <c r="B29" s="27" t="n">
        <f aca="false">+B28+1</f>
        <v>19</v>
      </c>
      <c r="C29" s="46" t="s">
        <v>40</v>
      </c>
      <c r="D29" s="50" t="s">
        <v>41</v>
      </c>
      <c r="E29" s="47" t="n">
        <v>39745</v>
      </c>
      <c r="F29" s="47"/>
      <c r="G29" s="72"/>
      <c r="H29" s="73" t="n">
        <v>122.479</v>
      </c>
      <c r="I29" s="48" t="n">
        <v>110.529</v>
      </c>
      <c r="J29" s="48" t="n">
        <v>111.144</v>
      </c>
    </row>
    <row r="30" customFormat="false" ht="15" hidden="false" customHeight="false" outlineLevel="0" collapsed="false">
      <c r="B30" s="27" t="n">
        <f aca="false">+B29+1</f>
        <v>20</v>
      </c>
      <c r="C30" s="46" t="s">
        <v>42</v>
      </c>
      <c r="D30" s="50" t="s">
        <v>41</v>
      </c>
      <c r="E30" s="47" t="n">
        <v>39748</v>
      </c>
      <c r="F30" s="47"/>
      <c r="G30" s="69"/>
      <c r="H30" s="70" t="n">
        <v>122.906</v>
      </c>
      <c r="I30" s="48" t="n">
        <v>121.131</v>
      </c>
      <c r="J30" s="48" t="n">
        <v>121.594</v>
      </c>
    </row>
    <row r="31" customFormat="false" ht="15" hidden="false" customHeight="false" outlineLevel="0" collapsed="false">
      <c r="B31" s="27" t="n">
        <f aca="false">+B30+1</f>
        <v>21</v>
      </c>
      <c r="C31" s="46" t="s">
        <v>43</v>
      </c>
      <c r="D31" s="74" t="s">
        <v>44</v>
      </c>
      <c r="E31" s="47" t="n">
        <v>39535</v>
      </c>
      <c r="F31" s="47"/>
      <c r="G31" s="69"/>
      <c r="H31" s="70" t="n">
        <v>1153.132</v>
      </c>
      <c r="I31" s="67" t="n">
        <v>1180.627</v>
      </c>
      <c r="J31" s="67" t="n">
        <v>1187.468</v>
      </c>
    </row>
    <row r="32" customFormat="false" ht="15" hidden="false" customHeight="false" outlineLevel="0" collapsed="false">
      <c r="B32" s="27" t="n">
        <f aca="false">+B31+1</f>
        <v>22</v>
      </c>
      <c r="C32" s="46" t="s">
        <v>45</v>
      </c>
      <c r="D32" s="50" t="s">
        <v>25</v>
      </c>
      <c r="E32" s="47" t="n">
        <v>39937</v>
      </c>
      <c r="F32" s="47"/>
      <c r="G32" s="69"/>
      <c r="H32" s="70" t="n">
        <v>129.272</v>
      </c>
      <c r="I32" s="48" t="n">
        <v>123.565</v>
      </c>
      <c r="J32" s="48" t="n">
        <v>124.528</v>
      </c>
    </row>
    <row r="33" customFormat="false" ht="15" hidden="false" customHeight="false" outlineLevel="0" collapsed="false">
      <c r="B33" s="27" t="n">
        <f aca="false">+B32+1</f>
        <v>23</v>
      </c>
      <c r="C33" s="46" t="s">
        <v>46</v>
      </c>
      <c r="D33" s="50" t="s">
        <v>9</v>
      </c>
      <c r="E33" s="47" t="n">
        <v>39888</v>
      </c>
      <c r="F33" s="47"/>
      <c r="G33" s="69"/>
      <c r="H33" s="70" t="n">
        <v>14.956</v>
      </c>
      <c r="I33" s="48" t="n">
        <v>14.671</v>
      </c>
      <c r="J33" s="48" t="n">
        <v>14.795</v>
      </c>
    </row>
    <row r="34" customFormat="false" ht="15" hidden="false" customHeight="false" outlineLevel="0" collapsed="false">
      <c r="B34" s="27" t="n">
        <f aca="false">+B33+1</f>
        <v>24</v>
      </c>
      <c r="C34" s="46" t="s">
        <v>47</v>
      </c>
      <c r="D34" s="50" t="s">
        <v>9</v>
      </c>
      <c r="E34" s="47" t="n">
        <v>39895</v>
      </c>
      <c r="F34" s="47"/>
      <c r="G34" s="69"/>
      <c r="H34" s="70" t="n">
        <v>5844.815</v>
      </c>
      <c r="I34" s="67" t="n">
        <v>5779.806</v>
      </c>
      <c r="J34" s="67" t="n">
        <v>5792.608</v>
      </c>
    </row>
    <row r="35" customFormat="false" ht="15" hidden="false" customHeight="false" outlineLevel="0" collapsed="false">
      <c r="B35" s="27" t="n">
        <f aca="false">+B34+1</f>
        <v>25</v>
      </c>
      <c r="C35" s="46" t="s">
        <v>48</v>
      </c>
      <c r="D35" s="50" t="s">
        <v>9</v>
      </c>
      <c r="E35" s="47" t="n">
        <v>39462</v>
      </c>
      <c r="F35" s="47"/>
      <c r="G35" s="69"/>
      <c r="H35" s="70" t="n">
        <v>6613.95</v>
      </c>
      <c r="I35" s="67" t="n">
        <v>6630.403</v>
      </c>
      <c r="J35" s="67" t="n">
        <v>6642.281</v>
      </c>
    </row>
    <row r="36" customFormat="false" ht="15" hidden="false" customHeight="false" outlineLevel="0" collapsed="false">
      <c r="B36" s="27" t="n">
        <f aca="false">+B35+1</f>
        <v>26</v>
      </c>
      <c r="C36" s="75" t="s">
        <v>49</v>
      </c>
      <c r="D36" s="50" t="s">
        <v>15</v>
      </c>
      <c r="E36" s="47" t="n">
        <v>38740</v>
      </c>
      <c r="F36" s="47"/>
      <c r="G36" s="69"/>
      <c r="H36" s="70" t="n">
        <v>2.293</v>
      </c>
      <c r="I36" s="48" t="n">
        <v>2.208</v>
      </c>
      <c r="J36" s="48" t="n">
        <v>2.234</v>
      </c>
    </row>
    <row r="37" customFormat="false" ht="15" hidden="false" customHeight="false" outlineLevel="0" collapsed="false">
      <c r="B37" s="27" t="n">
        <f aca="false">+B36+1</f>
        <v>27</v>
      </c>
      <c r="C37" s="75" t="s">
        <v>50</v>
      </c>
      <c r="D37" s="50" t="s">
        <v>15</v>
      </c>
      <c r="E37" s="47" t="n">
        <v>38740</v>
      </c>
      <c r="F37" s="47"/>
      <c r="G37" s="69"/>
      <c r="H37" s="70" t="n">
        <v>1.846</v>
      </c>
      <c r="I37" s="48" t="n">
        <v>1.832</v>
      </c>
      <c r="J37" s="48" t="n">
        <v>1.855</v>
      </c>
    </row>
    <row r="38" customFormat="false" ht="15.75" hidden="false" customHeight="false" outlineLevel="0" collapsed="false">
      <c r="B38" s="27" t="n">
        <f aca="false">+B37+1</f>
        <v>28</v>
      </c>
      <c r="C38" s="60" t="s">
        <v>51</v>
      </c>
      <c r="D38" s="76" t="s">
        <v>15</v>
      </c>
      <c r="E38" s="47" t="n">
        <v>40071</v>
      </c>
      <c r="F38" s="47"/>
      <c r="G38" s="77"/>
      <c r="H38" s="78" t="n">
        <v>1.162</v>
      </c>
      <c r="I38" s="62" t="n">
        <v>1.131</v>
      </c>
      <c r="J38" s="62" t="n">
        <v>1.134</v>
      </c>
    </row>
    <row r="39" customFormat="false" ht="18" hidden="false" customHeight="true" outlineLevel="0" collapsed="false">
      <c r="B39" s="79" t="s">
        <v>52</v>
      </c>
      <c r="C39" s="79"/>
      <c r="D39" s="79"/>
      <c r="E39" s="79"/>
      <c r="F39" s="79"/>
      <c r="G39" s="79"/>
      <c r="H39" s="79"/>
      <c r="I39" s="79"/>
      <c r="J39" s="79"/>
    </row>
    <row r="40" customFormat="false" ht="14.25" hidden="false" customHeight="true" outlineLevel="0" collapsed="false">
      <c r="B40" s="80" t="s">
        <v>0</v>
      </c>
      <c r="C40" s="80"/>
      <c r="D40" s="81" t="s">
        <v>1</v>
      </c>
      <c r="E40" s="82" t="s">
        <v>2</v>
      </c>
      <c r="F40" s="83" t="s">
        <v>53</v>
      </c>
      <c r="G40" s="83"/>
      <c r="H40" s="84" t="s">
        <v>3</v>
      </c>
      <c r="I40" s="84" t="s">
        <v>4</v>
      </c>
      <c r="J40" s="85" t="s">
        <v>5</v>
      </c>
    </row>
    <row r="41" customFormat="false" ht="13.5" hidden="false" customHeight="true" outlineLevel="0" collapsed="false">
      <c r="B41" s="80"/>
      <c r="C41" s="80"/>
      <c r="D41" s="81"/>
      <c r="E41" s="82"/>
      <c r="F41" s="86" t="s">
        <v>54</v>
      </c>
      <c r="G41" s="86" t="s">
        <v>55</v>
      </c>
      <c r="H41" s="84"/>
      <c r="I41" s="84"/>
      <c r="J41" s="85"/>
    </row>
    <row r="42" customFormat="false" ht="25.5" hidden="false" customHeight="true" outlineLevel="0" collapsed="false">
      <c r="B42" s="80"/>
      <c r="C42" s="80"/>
      <c r="D42" s="81"/>
      <c r="E42" s="82"/>
      <c r="F42" s="86"/>
      <c r="G42" s="86"/>
      <c r="H42" s="86"/>
      <c r="I42" s="86"/>
      <c r="J42" s="85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7" t="n">
        <v>29</v>
      </c>
      <c r="C44" s="40" t="s">
        <v>57</v>
      </c>
      <c r="D44" s="29" t="s">
        <v>12</v>
      </c>
      <c r="E44" s="88" t="n">
        <v>36831</v>
      </c>
      <c r="F44" s="88" t="n">
        <v>40694</v>
      </c>
      <c r="G44" s="89" t="n">
        <v>4.16</v>
      </c>
      <c r="H44" s="65" t="n">
        <v>108.201</v>
      </c>
      <c r="I44" s="44" t="n">
        <v>107.607</v>
      </c>
      <c r="J44" s="44" t="n">
        <v>107.617</v>
      </c>
    </row>
    <row r="45" customFormat="false" ht="15" hidden="false" customHeight="false" outlineLevel="0" collapsed="false">
      <c r="B45" s="90" t="n">
        <f aca="false">+B44+1</f>
        <v>30</v>
      </c>
      <c r="C45" s="46" t="s">
        <v>58</v>
      </c>
      <c r="D45" s="50" t="s">
        <v>18</v>
      </c>
      <c r="E45" s="88" t="n">
        <v>34974</v>
      </c>
      <c r="F45" s="88" t="n">
        <v>40625</v>
      </c>
      <c r="G45" s="91" t="n">
        <v>3.758</v>
      </c>
      <c r="H45" s="69" t="n">
        <v>104.529</v>
      </c>
      <c r="I45" s="48" t="n">
        <v>104.336</v>
      </c>
      <c r="J45" s="48" t="n">
        <v>104.347</v>
      </c>
    </row>
    <row r="46" customFormat="false" ht="15" hidden="false" customHeight="false" outlineLevel="0" collapsed="false">
      <c r="B46" s="90" t="n">
        <f aca="false">+B45+1</f>
        <v>31</v>
      </c>
      <c r="C46" s="75" t="s">
        <v>59</v>
      </c>
      <c r="D46" s="50" t="s">
        <v>18</v>
      </c>
      <c r="E46" s="88" t="n">
        <v>38847</v>
      </c>
      <c r="F46" s="88" t="n">
        <v>40617</v>
      </c>
      <c r="G46" s="91" t="n">
        <v>3.741</v>
      </c>
      <c r="H46" s="65" t="n">
        <v>105.198</v>
      </c>
      <c r="I46" s="48" t="n">
        <v>105.142</v>
      </c>
      <c r="J46" s="48" t="n">
        <v>105.152</v>
      </c>
    </row>
    <row r="47" customFormat="false" ht="15" hidden="false" customHeight="false" outlineLevel="0" collapsed="false">
      <c r="B47" s="90" t="n">
        <f aca="false">+B46+1</f>
        <v>32</v>
      </c>
      <c r="C47" s="75" t="s">
        <v>60</v>
      </c>
      <c r="D47" s="50" t="s">
        <v>61</v>
      </c>
      <c r="E47" s="88" t="n">
        <v>36831</v>
      </c>
      <c r="F47" s="88" t="n">
        <v>40673</v>
      </c>
      <c r="G47" s="91" t="n">
        <v>3.719</v>
      </c>
      <c r="H47" s="65" t="n">
        <v>103.03</v>
      </c>
      <c r="I47" s="48" t="n">
        <v>102.999</v>
      </c>
      <c r="J47" s="48" t="n">
        <v>103.009</v>
      </c>
    </row>
    <row r="48" customFormat="false" ht="15" hidden="false" customHeight="false" outlineLevel="0" collapsed="false">
      <c r="B48" s="90" t="n">
        <f aca="false">+B47+1</f>
        <v>33</v>
      </c>
      <c r="C48" s="68" t="s">
        <v>62</v>
      </c>
      <c r="D48" s="50" t="s">
        <v>63</v>
      </c>
      <c r="E48" s="88" t="n">
        <v>39209</v>
      </c>
      <c r="F48" s="88" t="n">
        <v>40637</v>
      </c>
      <c r="G48" s="91" t="n">
        <v>4.309</v>
      </c>
      <c r="H48" s="65" t="n">
        <v>103.814</v>
      </c>
      <c r="I48" s="48" t="n">
        <v>103.166</v>
      </c>
      <c r="J48" s="48" t="n">
        <v>103.177</v>
      </c>
    </row>
    <row r="49" customFormat="false" ht="15" hidden="false" customHeight="false" outlineLevel="0" collapsed="false">
      <c r="B49" s="90" t="n">
        <f aca="false">+B48+1</f>
        <v>34</v>
      </c>
      <c r="C49" s="68" t="s">
        <v>64</v>
      </c>
      <c r="D49" s="50" t="s">
        <v>22</v>
      </c>
      <c r="E49" s="88" t="n">
        <v>37865</v>
      </c>
      <c r="F49" s="88" t="n">
        <v>40693</v>
      </c>
      <c r="G49" s="91" t="n">
        <v>3.301</v>
      </c>
      <c r="H49" s="65" t="n">
        <v>107.102</v>
      </c>
      <c r="I49" s="48" t="n">
        <v>107.124</v>
      </c>
      <c r="J49" s="48" t="n">
        <v>107.133</v>
      </c>
    </row>
    <row r="50" customFormat="false" ht="15" hidden="false" customHeight="false" outlineLevel="0" collapsed="false">
      <c r="B50" s="90" t="n">
        <f aca="false">+B49+1</f>
        <v>35</v>
      </c>
      <c r="C50" s="46" t="s">
        <v>65</v>
      </c>
      <c r="D50" s="50" t="s">
        <v>41</v>
      </c>
      <c r="E50" s="88" t="n">
        <v>35436</v>
      </c>
      <c r="F50" s="88" t="n">
        <v>40672</v>
      </c>
      <c r="G50" s="91" t="n">
        <v>3.997</v>
      </c>
      <c r="H50" s="65" t="n">
        <v>103.928</v>
      </c>
      <c r="I50" s="48" t="n">
        <v>103.67</v>
      </c>
      <c r="J50" s="48" t="n">
        <v>103.68</v>
      </c>
    </row>
    <row r="51" customFormat="false" ht="15" hidden="false" customHeight="false" outlineLevel="0" collapsed="false">
      <c r="B51" s="90" t="n">
        <f aca="false">+B50+1</f>
        <v>36</v>
      </c>
      <c r="C51" s="46" t="s">
        <v>66</v>
      </c>
      <c r="D51" s="50" t="s">
        <v>67</v>
      </c>
      <c r="E51" s="88" t="n">
        <v>35464</v>
      </c>
      <c r="F51" s="88" t="n">
        <v>40651</v>
      </c>
      <c r="G51" s="91" t="n">
        <v>3.925</v>
      </c>
      <c r="H51" s="65" t="n">
        <v>103.973</v>
      </c>
      <c r="I51" s="48" t="n">
        <v>103.799</v>
      </c>
      <c r="J51" s="48" t="n">
        <v>103.808</v>
      </c>
    </row>
    <row r="52" customFormat="false" ht="15" hidden="false" customHeight="false" outlineLevel="0" collapsed="false">
      <c r="B52" s="90" t="n">
        <f aca="false">+B51+1</f>
        <v>37</v>
      </c>
      <c r="C52" s="68" t="s">
        <v>68</v>
      </c>
      <c r="D52" s="50" t="s">
        <v>67</v>
      </c>
      <c r="E52" s="88" t="n">
        <v>39188</v>
      </c>
      <c r="F52" s="88" t="n">
        <v>40651</v>
      </c>
      <c r="G52" s="91" t="n">
        <v>3.882</v>
      </c>
      <c r="H52" s="65" t="n">
        <v>104.106</v>
      </c>
      <c r="I52" s="48" t="n">
        <v>103.973</v>
      </c>
      <c r="J52" s="48" t="n">
        <v>103.983</v>
      </c>
    </row>
    <row r="53" customFormat="false" ht="15" hidden="false" customHeight="false" outlineLevel="0" collapsed="false">
      <c r="B53" s="90" t="n">
        <f aca="false">+B52+1</f>
        <v>38</v>
      </c>
      <c r="C53" s="46" t="s">
        <v>69</v>
      </c>
      <c r="D53" s="50" t="s">
        <v>70</v>
      </c>
      <c r="E53" s="88" t="n">
        <v>37207</v>
      </c>
      <c r="F53" s="88" t="n">
        <v>40724</v>
      </c>
      <c r="G53" s="91" t="n">
        <v>3.73</v>
      </c>
      <c r="H53" s="65" t="n">
        <v>105.976</v>
      </c>
      <c r="I53" s="48" t="n">
        <v>105.452</v>
      </c>
      <c r="J53" s="48" t="n">
        <v>105.46</v>
      </c>
    </row>
    <row r="54" customFormat="false" ht="15" hidden="false" customHeight="false" outlineLevel="0" collapsed="false">
      <c r="B54" s="90" t="n">
        <f aca="false">+B53+1</f>
        <v>39</v>
      </c>
      <c r="C54" s="46" t="s">
        <v>71</v>
      </c>
      <c r="D54" s="50" t="s">
        <v>72</v>
      </c>
      <c r="E54" s="88" t="n">
        <v>37043</v>
      </c>
      <c r="F54" s="88" t="n">
        <v>40679</v>
      </c>
      <c r="G54" s="91" t="n">
        <v>4</v>
      </c>
      <c r="H54" s="65" t="n">
        <v>102.92</v>
      </c>
      <c r="I54" s="48" t="n">
        <v>102.461</v>
      </c>
      <c r="J54" s="48" t="n">
        <v>102.47</v>
      </c>
    </row>
    <row r="55" customFormat="false" ht="15" hidden="false" customHeight="false" outlineLevel="0" collapsed="false">
      <c r="B55" s="90" t="n">
        <f aca="false">+B54+1</f>
        <v>40</v>
      </c>
      <c r="C55" s="46" t="s">
        <v>73</v>
      </c>
      <c r="D55" s="50" t="s">
        <v>74</v>
      </c>
      <c r="E55" s="88" t="n">
        <v>37242</v>
      </c>
      <c r="F55" s="88" t="n">
        <v>40623</v>
      </c>
      <c r="G55" s="91" t="n">
        <v>4.067</v>
      </c>
      <c r="H55" s="65" t="n">
        <v>104.302</v>
      </c>
      <c r="I55" s="48" t="n">
        <v>104.082</v>
      </c>
      <c r="J55" s="48" t="n">
        <v>104.093</v>
      </c>
    </row>
    <row r="56" customFormat="false" ht="15" hidden="false" customHeight="false" outlineLevel="0" collapsed="false">
      <c r="B56" s="90" t="n">
        <f aca="false">+B55+1</f>
        <v>41</v>
      </c>
      <c r="C56" s="68" t="s">
        <v>75</v>
      </c>
      <c r="D56" s="50" t="s">
        <v>44</v>
      </c>
      <c r="E56" s="88" t="n">
        <v>39489</v>
      </c>
      <c r="F56" s="88" t="n">
        <v>40694</v>
      </c>
      <c r="G56" s="91" t="n">
        <v>3.622</v>
      </c>
      <c r="H56" s="65" t="n">
        <v>104.065</v>
      </c>
      <c r="I56" s="48" t="n">
        <v>103.806</v>
      </c>
      <c r="J56" s="48" t="n">
        <v>103.815</v>
      </c>
    </row>
    <row r="57" customFormat="false" ht="17.25" hidden="false" customHeight="true" outlineLevel="0" collapsed="false">
      <c r="B57" s="90" t="n">
        <f aca="false">+B56+1</f>
        <v>42</v>
      </c>
      <c r="C57" s="68" t="s">
        <v>76</v>
      </c>
      <c r="D57" s="50" t="s">
        <v>77</v>
      </c>
      <c r="E57" s="88" t="n">
        <v>36075</v>
      </c>
      <c r="F57" s="88" t="n">
        <v>40682</v>
      </c>
      <c r="G57" s="91" t="n">
        <v>3.588</v>
      </c>
      <c r="H57" s="65" t="n">
        <v>106.546</v>
      </c>
      <c r="I57" s="48" t="n">
        <v>106.514</v>
      </c>
      <c r="J57" s="48" t="n">
        <v>106.524</v>
      </c>
    </row>
    <row r="58" customFormat="false" ht="15" hidden="false" customHeight="false" outlineLevel="0" collapsed="false">
      <c r="B58" s="90" t="n">
        <f aca="false">+B57+1</f>
        <v>43</v>
      </c>
      <c r="C58" s="68" t="s">
        <v>78</v>
      </c>
      <c r="D58" s="50" t="s">
        <v>79</v>
      </c>
      <c r="E58" s="88" t="n">
        <v>37396</v>
      </c>
      <c r="F58" s="88" t="n">
        <v>40644</v>
      </c>
      <c r="G58" s="91" t="n">
        <v>3.798</v>
      </c>
      <c r="H58" s="65" t="n">
        <v>106.2</v>
      </c>
      <c r="I58" s="48" t="n">
        <v>105.774</v>
      </c>
      <c r="J58" s="48" t="n">
        <v>105.784</v>
      </c>
    </row>
    <row r="59" customFormat="false" ht="15" hidden="false" customHeight="false" outlineLevel="0" collapsed="false">
      <c r="B59" s="90" t="n">
        <f aca="false">+B58+1</f>
        <v>44</v>
      </c>
      <c r="C59" s="68" t="s">
        <v>80</v>
      </c>
      <c r="D59" s="50" t="s">
        <v>25</v>
      </c>
      <c r="E59" s="88" t="n">
        <v>40211</v>
      </c>
      <c r="F59" s="88" t="n">
        <v>40690</v>
      </c>
      <c r="G59" s="91" t="n">
        <v>2.72</v>
      </c>
      <c r="H59" s="65" t="n">
        <v>102.642</v>
      </c>
      <c r="I59" s="48" t="n">
        <v>102.77</v>
      </c>
      <c r="J59" s="48" t="n">
        <v>102.775</v>
      </c>
    </row>
    <row r="60" customFormat="false" ht="15" hidden="false" customHeight="false" outlineLevel="0" collapsed="false">
      <c r="B60" s="90" t="n">
        <f aca="false">+B59+1</f>
        <v>45</v>
      </c>
      <c r="C60" s="46" t="s">
        <v>81</v>
      </c>
      <c r="D60" s="50" t="s">
        <v>82</v>
      </c>
      <c r="E60" s="88" t="n">
        <v>33910</v>
      </c>
      <c r="F60" s="88" t="n">
        <v>40660</v>
      </c>
      <c r="G60" s="91" t="n">
        <v>3.597</v>
      </c>
      <c r="H60" s="65" t="n">
        <v>102.948</v>
      </c>
      <c r="I60" s="48" t="n">
        <v>102.672</v>
      </c>
      <c r="J60" s="48" t="n">
        <v>102.681</v>
      </c>
    </row>
    <row r="61" customFormat="false" ht="15" hidden="false" customHeight="false" outlineLevel="0" collapsed="false">
      <c r="B61" s="90" t="n">
        <f aca="false">+B60+1</f>
        <v>46</v>
      </c>
      <c r="C61" s="68" t="s">
        <v>83</v>
      </c>
      <c r="D61" s="50" t="s">
        <v>84</v>
      </c>
      <c r="E61" s="88" t="n">
        <v>36815</v>
      </c>
      <c r="F61" s="88" t="n">
        <v>40690</v>
      </c>
      <c r="G61" s="91" t="n">
        <v>3.91</v>
      </c>
      <c r="H61" s="65" t="n">
        <v>104.54</v>
      </c>
      <c r="I61" s="48" t="n">
        <v>104.131</v>
      </c>
      <c r="J61" s="48" t="n">
        <v>104.141</v>
      </c>
    </row>
    <row r="62" customFormat="false" ht="15" hidden="false" customHeight="false" outlineLevel="0" collapsed="false">
      <c r="B62" s="92" t="n">
        <f aca="false">+B61+1</f>
        <v>47</v>
      </c>
      <c r="C62" s="60" t="s">
        <v>85</v>
      </c>
      <c r="D62" s="35" t="s">
        <v>86</v>
      </c>
      <c r="E62" s="93" t="n">
        <v>35744</v>
      </c>
      <c r="F62" s="93" t="n">
        <v>40679</v>
      </c>
      <c r="G62" s="94" t="n">
        <v>3.915</v>
      </c>
      <c r="H62" s="95" t="n">
        <v>102.457</v>
      </c>
      <c r="I62" s="48" t="n">
        <v>102.289</v>
      </c>
      <c r="J62" s="48" t="n">
        <v>102.299</v>
      </c>
    </row>
    <row r="63" customFormat="false" ht="15.75" hidden="false" customHeight="false" outlineLevel="0" collapsed="false">
      <c r="B63" s="96" t="n">
        <f aca="false">+B62+1</f>
        <v>48</v>
      </c>
      <c r="C63" s="97" t="s">
        <v>87</v>
      </c>
      <c r="D63" s="98" t="s">
        <v>88</v>
      </c>
      <c r="E63" s="99" t="n">
        <v>40000</v>
      </c>
      <c r="F63" s="99" t="n">
        <v>40688</v>
      </c>
      <c r="G63" s="100" t="n">
        <v>6.167</v>
      </c>
      <c r="H63" s="101" t="n">
        <v>106.156</v>
      </c>
      <c r="I63" s="62" t="n">
        <v>103.181</v>
      </c>
      <c r="J63" s="62" t="n">
        <v>103.192</v>
      </c>
    </row>
    <row r="64" customFormat="false" ht="15.75" hidden="false" customHeight="false" outlineLevel="0" collapsed="false">
      <c r="B64" s="102"/>
      <c r="C64" s="102"/>
      <c r="D64" s="103"/>
      <c r="E64" s="104"/>
      <c r="F64" s="104"/>
      <c r="G64" s="105"/>
      <c r="H64" s="106"/>
      <c r="I64" s="106"/>
    </row>
    <row r="65" customFormat="false" ht="15" hidden="false" customHeight="false" outlineLevel="0" collapsed="false">
      <c r="B65" s="102"/>
      <c r="C65" s="102"/>
      <c r="D65" s="103"/>
      <c r="E65" s="104"/>
      <c r="F65" s="104"/>
      <c r="G65" s="105"/>
      <c r="H65" s="106"/>
      <c r="I65" s="106"/>
    </row>
    <row r="66" customFormat="false" ht="15" hidden="false" customHeight="false" outlineLevel="0" collapsed="false">
      <c r="B66" s="102"/>
      <c r="C66" s="102"/>
      <c r="D66" s="103"/>
      <c r="E66" s="104"/>
      <c r="F66" s="104"/>
      <c r="G66" s="105"/>
      <c r="H66" s="106"/>
      <c r="I66" s="106"/>
    </row>
    <row r="67" customFormat="false" ht="15" hidden="false" customHeight="false" outlineLevel="0" collapsed="false">
      <c r="B67" s="102"/>
      <c r="C67" s="102"/>
      <c r="D67" s="103"/>
      <c r="E67" s="104"/>
      <c r="F67" s="104"/>
      <c r="G67" s="105"/>
      <c r="H67" s="106"/>
      <c r="I67" s="106"/>
    </row>
    <row r="68" customFormat="false" ht="15" hidden="false" customHeight="false" outlineLevel="0" collapsed="false">
      <c r="B68" s="102"/>
      <c r="C68" s="102"/>
      <c r="D68" s="103"/>
      <c r="E68" s="104"/>
      <c r="F68" s="104"/>
      <c r="G68" s="105"/>
      <c r="H68" s="106"/>
      <c r="I68" s="106"/>
    </row>
    <row r="69" customFormat="false" ht="15" hidden="false" customHeight="false" outlineLevel="0" collapsed="false">
      <c r="B69" s="102"/>
      <c r="C69" s="102"/>
      <c r="D69" s="103"/>
      <c r="E69" s="104"/>
      <c r="F69" s="104"/>
      <c r="G69" s="105"/>
      <c r="H69" s="106"/>
      <c r="I69" s="106"/>
      <c r="J69" s="107"/>
    </row>
    <row r="70" customFormat="false" ht="15.75" hidden="false" customHeight="false" outlineLevel="0" collapsed="false">
      <c r="B70" s="102"/>
      <c r="C70" s="102"/>
      <c r="D70" s="103"/>
      <c r="E70" s="104"/>
      <c r="F70" s="104"/>
      <c r="G70" s="105"/>
      <c r="H70" s="106"/>
      <c r="I70" s="106"/>
      <c r="J70" s="107"/>
    </row>
    <row r="71" customFormat="false" ht="15.75" hidden="false" customHeight="false" outlineLevel="0" collapsed="false">
      <c r="B71" s="108" t="n">
        <v>49</v>
      </c>
      <c r="C71" s="109" t="s">
        <v>89</v>
      </c>
      <c r="D71" s="110" t="s">
        <v>90</v>
      </c>
      <c r="E71" s="111" t="n">
        <v>39604</v>
      </c>
      <c r="F71" s="111" t="n">
        <v>40690</v>
      </c>
      <c r="G71" s="112" t="n">
        <v>3.415</v>
      </c>
      <c r="H71" s="113" t="n">
        <v>104.166</v>
      </c>
      <c r="I71" s="44" t="n">
        <v>103.684</v>
      </c>
      <c r="J71" s="44" t="n">
        <v>103.689</v>
      </c>
    </row>
    <row r="72" customFormat="false" ht="15" hidden="false" customHeight="false" outlineLevel="0" collapsed="false">
      <c r="B72" s="90" t="n">
        <f aca="false">+B71+1</f>
        <v>50</v>
      </c>
      <c r="C72" s="46" t="s">
        <v>91</v>
      </c>
      <c r="D72" s="50" t="s">
        <v>92</v>
      </c>
      <c r="E72" s="88" t="n">
        <v>35481</v>
      </c>
      <c r="F72" s="88" t="n">
        <v>40679</v>
      </c>
      <c r="G72" s="91" t="n">
        <v>3.963</v>
      </c>
      <c r="H72" s="65" t="n">
        <v>102.745</v>
      </c>
      <c r="I72" s="48" t="n">
        <v>102.438</v>
      </c>
      <c r="J72" s="48" t="n">
        <v>102.448</v>
      </c>
    </row>
    <row r="73" customFormat="false" ht="15" hidden="false" customHeight="false" outlineLevel="0" collapsed="false">
      <c r="B73" s="90" t="n">
        <f aca="false">+B72+1</f>
        <v>51</v>
      </c>
      <c r="C73" s="68" t="s">
        <v>93</v>
      </c>
      <c r="D73" s="50" t="s">
        <v>32</v>
      </c>
      <c r="E73" s="88" t="n">
        <v>39706</v>
      </c>
      <c r="F73" s="88" t="n">
        <v>40668</v>
      </c>
      <c r="G73" s="91" t="n">
        <v>3.774</v>
      </c>
      <c r="H73" s="65" t="n">
        <v>104.552</v>
      </c>
      <c r="I73" s="48" t="n">
        <v>104.138</v>
      </c>
      <c r="J73" s="48" t="n">
        <v>104.148</v>
      </c>
    </row>
    <row r="74" customFormat="false" ht="15" hidden="false" customHeight="false" outlineLevel="0" collapsed="false">
      <c r="A74" s="1" t="n">
        <v>103</v>
      </c>
      <c r="B74" s="90" t="n">
        <f aca="false">+B73+1</f>
        <v>52</v>
      </c>
      <c r="C74" s="68" t="s">
        <v>94</v>
      </c>
      <c r="D74" s="50" t="s">
        <v>9</v>
      </c>
      <c r="E74" s="88" t="n">
        <v>38565</v>
      </c>
      <c r="F74" s="88" t="n">
        <v>40690</v>
      </c>
      <c r="G74" s="91" t="n">
        <v>3.497</v>
      </c>
      <c r="H74" s="65" t="n">
        <v>104.763</v>
      </c>
      <c r="I74" s="48" t="n">
        <v>104.564</v>
      </c>
      <c r="J74" s="48" t="n">
        <v>104.573</v>
      </c>
    </row>
    <row r="75" customFormat="false" ht="15.75" hidden="false" customHeight="false" outlineLevel="0" collapsed="false">
      <c r="B75" s="92" t="n">
        <f aca="false">+B74+1</f>
        <v>53</v>
      </c>
      <c r="C75" s="60" t="s">
        <v>95</v>
      </c>
      <c r="D75" s="35" t="s">
        <v>96</v>
      </c>
      <c r="E75" s="114" t="n">
        <v>34288</v>
      </c>
      <c r="F75" s="114" t="n">
        <v>40688</v>
      </c>
      <c r="G75" s="94" t="n">
        <v>3.291</v>
      </c>
      <c r="H75" s="95" t="n">
        <v>102.001</v>
      </c>
      <c r="I75" s="62" t="n">
        <v>101.914</v>
      </c>
      <c r="J75" s="62" t="n">
        <v>101.923</v>
      </c>
    </row>
    <row r="76" customFormat="false" ht="18" hidden="false" customHeight="true" outlineLevel="0" collapsed="false">
      <c r="B76" s="18" t="s">
        <v>97</v>
      </c>
      <c r="C76" s="18"/>
      <c r="D76" s="18"/>
      <c r="E76" s="18"/>
      <c r="F76" s="18"/>
      <c r="G76" s="18"/>
      <c r="H76" s="18"/>
      <c r="I76" s="18"/>
      <c r="J76" s="18"/>
    </row>
    <row r="77" customFormat="false" ht="15.75" hidden="false" customHeight="false" outlineLevel="0" collapsed="false">
      <c r="B77" s="87" t="n">
        <v>54</v>
      </c>
      <c r="C77" s="115" t="s">
        <v>98</v>
      </c>
      <c r="D77" s="21" t="s">
        <v>12</v>
      </c>
      <c r="E77" s="88" t="n">
        <v>39084</v>
      </c>
      <c r="F77" s="88" t="n">
        <v>40694</v>
      </c>
      <c r="G77" s="89" t="n">
        <v>0.37</v>
      </c>
      <c r="H77" s="65" t="n">
        <v>10.536</v>
      </c>
      <c r="I77" s="44" t="n">
        <v>10.505</v>
      </c>
      <c r="J77" s="44" t="n">
        <v>10.505</v>
      </c>
    </row>
    <row r="78" customFormat="false" ht="15" hidden="false" customHeight="false" outlineLevel="0" collapsed="false">
      <c r="B78" s="90" t="n">
        <f aca="false">+B77+1</f>
        <v>55</v>
      </c>
      <c r="C78" s="68" t="s">
        <v>99</v>
      </c>
      <c r="D78" s="74" t="s">
        <v>22</v>
      </c>
      <c r="E78" s="116" t="n">
        <v>39762</v>
      </c>
      <c r="F78" s="116" t="n">
        <v>40686</v>
      </c>
      <c r="G78" s="91" t="n">
        <v>4.084</v>
      </c>
      <c r="H78" s="117" t="n">
        <v>104.067</v>
      </c>
      <c r="I78" s="48" t="n">
        <v>103.529</v>
      </c>
      <c r="J78" s="48" t="n">
        <v>103.538</v>
      </c>
    </row>
    <row r="79" customFormat="false" ht="15.75" hidden="false" customHeight="false" outlineLevel="0" collapsed="false">
      <c r="B79" s="92" t="n">
        <f aca="false">+B78+1</f>
        <v>56</v>
      </c>
      <c r="C79" s="118" t="s">
        <v>100</v>
      </c>
      <c r="D79" s="35" t="s">
        <v>101</v>
      </c>
      <c r="E79" s="119" t="n">
        <v>40543</v>
      </c>
      <c r="F79" s="119" t="s">
        <v>29</v>
      </c>
      <c r="G79" s="94" t="s">
        <v>29</v>
      </c>
      <c r="H79" s="120" t="n">
        <v>100</v>
      </c>
      <c r="I79" s="62" t="n">
        <v>102.617</v>
      </c>
      <c r="J79" s="62" t="n">
        <v>102.626</v>
      </c>
    </row>
    <row r="80" customFormat="false" ht="18" hidden="false" customHeight="true" outlineLevel="0" collapsed="false">
      <c r="B80" s="18" t="s">
        <v>102</v>
      </c>
      <c r="C80" s="18"/>
      <c r="D80" s="18"/>
      <c r="E80" s="18"/>
      <c r="F80" s="18"/>
      <c r="G80" s="18"/>
      <c r="H80" s="18"/>
      <c r="I80" s="18"/>
      <c r="J80" s="18"/>
    </row>
    <row r="81" customFormat="false" ht="16.5" hidden="false" customHeight="false" outlineLevel="0" collapsed="false">
      <c r="B81" s="121" t="n">
        <v>57</v>
      </c>
      <c r="C81" s="20" t="s">
        <v>103</v>
      </c>
      <c r="D81" s="122" t="s">
        <v>70</v>
      </c>
      <c r="E81" s="93" t="n">
        <v>39503</v>
      </c>
      <c r="F81" s="93" t="n">
        <v>40700</v>
      </c>
      <c r="G81" s="123" t="n">
        <v>4.185</v>
      </c>
      <c r="H81" s="95" t="n">
        <v>102.112</v>
      </c>
      <c r="I81" s="17" t="n">
        <v>101.405</v>
      </c>
      <c r="J81" s="17" t="n">
        <v>101.472</v>
      </c>
    </row>
    <row r="82" customFormat="false" ht="18" hidden="false" customHeight="true" outlineLevel="0" collapsed="false">
      <c r="B82" s="18" t="s">
        <v>104</v>
      </c>
      <c r="C82" s="18"/>
      <c r="D82" s="18"/>
      <c r="E82" s="18"/>
      <c r="F82" s="18"/>
      <c r="G82" s="18"/>
      <c r="H82" s="18"/>
      <c r="I82" s="18"/>
      <c r="J82" s="18"/>
    </row>
    <row r="83" customFormat="false" ht="15.75" hidden="false" customHeight="false" outlineLevel="0" collapsed="false">
      <c r="B83" s="27" t="n">
        <v>58</v>
      </c>
      <c r="C83" s="115" t="s">
        <v>105</v>
      </c>
      <c r="D83" s="29" t="s">
        <v>12</v>
      </c>
      <c r="E83" s="88" t="n">
        <v>34561</v>
      </c>
      <c r="F83" s="88" t="n">
        <v>40694</v>
      </c>
      <c r="G83" s="89" t="n">
        <v>0.88</v>
      </c>
      <c r="H83" s="65" t="n">
        <v>75.602</v>
      </c>
      <c r="I83" s="44" t="n">
        <v>75.35</v>
      </c>
      <c r="J83" s="44" t="n">
        <v>75.178</v>
      </c>
    </row>
    <row r="84" customFormat="false" ht="15" hidden="false" customHeight="false" outlineLevel="0" collapsed="false">
      <c r="B84" s="27" t="n">
        <f aca="false">+B83+1</f>
        <v>59</v>
      </c>
      <c r="C84" s="68" t="s">
        <v>106</v>
      </c>
      <c r="D84" s="74" t="s">
        <v>61</v>
      </c>
      <c r="E84" s="124" t="n">
        <v>34415</v>
      </c>
      <c r="F84" s="88" t="n">
        <v>40673</v>
      </c>
      <c r="G84" s="91" t="n">
        <v>2.808</v>
      </c>
      <c r="H84" s="69" t="n">
        <v>155.524</v>
      </c>
      <c r="I84" s="48" t="n">
        <v>147.897</v>
      </c>
      <c r="J84" s="48" t="n">
        <v>147.689</v>
      </c>
    </row>
    <row r="85" customFormat="false" ht="15" hidden="false" customHeight="false" outlineLevel="0" collapsed="false">
      <c r="B85" s="27" t="n">
        <f aca="false">+B84+1</f>
        <v>60</v>
      </c>
      <c r="C85" s="68" t="s">
        <v>107</v>
      </c>
      <c r="D85" s="50" t="s">
        <v>61</v>
      </c>
      <c r="E85" s="124" t="n">
        <v>34415</v>
      </c>
      <c r="F85" s="88" t="n">
        <v>40673</v>
      </c>
      <c r="G85" s="91" t="n">
        <v>31.572</v>
      </c>
      <c r="H85" s="69" t="n">
        <v>1553.686</v>
      </c>
      <c r="I85" s="67" t="n">
        <v>1465.569</v>
      </c>
      <c r="J85" s="67" t="n">
        <v>1463.94</v>
      </c>
    </row>
    <row r="86" customFormat="false" ht="15" hidden="false" customHeight="false" outlineLevel="0" collapsed="false">
      <c r="B86" s="27" t="n">
        <f aca="false">+B85+1</f>
        <v>61</v>
      </c>
      <c r="C86" s="68" t="s">
        <v>108</v>
      </c>
      <c r="D86" s="125" t="s">
        <v>67</v>
      </c>
      <c r="E86" s="124" t="n">
        <v>34449</v>
      </c>
      <c r="F86" s="88" t="n">
        <v>40651</v>
      </c>
      <c r="G86" s="91" t="n">
        <v>2.72</v>
      </c>
      <c r="H86" s="69" t="n">
        <v>112.581</v>
      </c>
      <c r="I86" s="48" t="n">
        <v>114.056</v>
      </c>
      <c r="J86" s="48" t="n">
        <v>113.975</v>
      </c>
    </row>
    <row r="87" customFormat="false" ht="15" hidden="false" customHeight="false" outlineLevel="0" collapsed="false">
      <c r="B87" s="27" t="n">
        <f aca="false">+B86+1</f>
        <v>62</v>
      </c>
      <c r="C87" s="75" t="s">
        <v>109</v>
      </c>
      <c r="D87" s="125" t="s">
        <v>67</v>
      </c>
      <c r="E87" s="124" t="n">
        <v>37196</v>
      </c>
      <c r="F87" s="88" t="n">
        <v>40651</v>
      </c>
      <c r="G87" s="91" t="n">
        <v>1.563</v>
      </c>
      <c r="H87" s="69" t="n">
        <v>116.359</v>
      </c>
      <c r="I87" s="48" t="n">
        <v>115.888</v>
      </c>
      <c r="J87" s="48" t="n">
        <v>115.652</v>
      </c>
    </row>
    <row r="88" customFormat="false" ht="15" hidden="false" customHeight="false" outlineLevel="0" collapsed="false">
      <c r="B88" s="27" t="n">
        <f aca="false">+B87+1</f>
        <v>63</v>
      </c>
      <c r="C88" s="68" t="s">
        <v>110</v>
      </c>
      <c r="D88" s="74" t="s">
        <v>41</v>
      </c>
      <c r="E88" s="124" t="n">
        <v>34311</v>
      </c>
      <c r="F88" s="88" t="n">
        <v>40672</v>
      </c>
      <c r="G88" s="91" t="n">
        <v>0.755</v>
      </c>
      <c r="H88" s="69" t="n">
        <v>95.575</v>
      </c>
      <c r="I88" s="48" t="n">
        <v>91.209</v>
      </c>
      <c r="J88" s="48" t="n">
        <v>91.151</v>
      </c>
    </row>
    <row r="89" customFormat="false" ht="15" hidden="false" customHeight="false" outlineLevel="0" collapsed="false">
      <c r="B89" s="27" t="n">
        <f aca="false">+B88+1</f>
        <v>64</v>
      </c>
      <c r="C89" s="68" t="s">
        <v>111</v>
      </c>
      <c r="D89" s="74" t="s">
        <v>74</v>
      </c>
      <c r="E89" s="124" t="n">
        <v>36367</v>
      </c>
      <c r="F89" s="88" t="n">
        <v>40623</v>
      </c>
      <c r="G89" s="91" t="n">
        <v>0.375</v>
      </c>
      <c r="H89" s="69" t="n">
        <v>16.523</v>
      </c>
      <c r="I89" s="48" t="n">
        <v>16.329</v>
      </c>
      <c r="J89" s="48" t="n">
        <v>16.34</v>
      </c>
    </row>
    <row r="90" customFormat="false" ht="15" hidden="false" customHeight="false" outlineLevel="0" collapsed="false">
      <c r="B90" s="27" t="n">
        <f aca="false">+B89+1</f>
        <v>65</v>
      </c>
      <c r="C90" s="68" t="s">
        <v>112</v>
      </c>
      <c r="D90" s="74" t="s">
        <v>82</v>
      </c>
      <c r="E90" s="124" t="n">
        <v>36857</v>
      </c>
      <c r="F90" s="88" t="n">
        <v>40660</v>
      </c>
      <c r="G90" s="91" t="n">
        <v>4.334</v>
      </c>
      <c r="H90" s="69" t="n">
        <v>277.442</v>
      </c>
      <c r="I90" s="48" t="n">
        <v>272.098</v>
      </c>
      <c r="J90" s="48" t="n">
        <v>272.465</v>
      </c>
    </row>
    <row r="91" customFormat="false" ht="15" hidden="false" customHeight="false" outlineLevel="0" collapsed="false">
      <c r="A91" s="1" t="n">
        <v>44</v>
      </c>
      <c r="B91" s="27" t="n">
        <f aca="false">+B90+1</f>
        <v>66</v>
      </c>
      <c r="C91" s="68" t="s">
        <v>113</v>
      </c>
      <c r="D91" s="50" t="s">
        <v>86</v>
      </c>
      <c r="E91" s="124" t="n">
        <v>34599</v>
      </c>
      <c r="F91" s="88" t="n">
        <v>40679</v>
      </c>
      <c r="G91" s="91" t="n">
        <v>2.012</v>
      </c>
      <c r="H91" s="69" t="n">
        <v>51.249</v>
      </c>
      <c r="I91" s="48" t="n">
        <v>46.267</v>
      </c>
      <c r="J91" s="48" t="n">
        <v>46.299</v>
      </c>
    </row>
    <row r="92" customFormat="false" ht="15" hidden="false" customHeight="false" outlineLevel="0" collapsed="false">
      <c r="B92" s="27" t="n">
        <f aca="false">+B91+1</f>
        <v>67</v>
      </c>
      <c r="C92" s="75" t="s">
        <v>114</v>
      </c>
      <c r="D92" s="50" t="s">
        <v>90</v>
      </c>
      <c r="E92" s="124" t="n">
        <v>38777</v>
      </c>
      <c r="F92" s="88" t="n">
        <v>40326</v>
      </c>
      <c r="G92" s="91" t="n">
        <v>0.184</v>
      </c>
      <c r="H92" s="69" t="n">
        <v>2257.144</v>
      </c>
      <c r="I92" s="67" t="n">
        <v>2364.996</v>
      </c>
      <c r="J92" s="67" t="n">
        <v>2361.244</v>
      </c>
    </row>
    <row r="93" customFormat="false" ht="15" hidden="false" customHeight="false" outlineLevel="0" collapsed="false">
      <c r="B93" s="27" t="n">
        <f aca="false">+B92+1</f>
        <v>68</v>
      </c>
      <c r="C93" s="68" t="s">
        <v>115</v>
      </c>
      <c r="D93" s="74" t="s">
        <v>92</v>
      </c>
      <c r="E93" s="124" t="n">
        <v>34423</v>
      </c>
      <c r="F93" s="88" t="n">
        <v>40675</v>
      </c>
      <c r="G93" s="91" t="n">
        <v>1.386</v>
      </c>
      <c r="H93" s="69" t="n">
        <v>78.987</v>
      </c>
      <c r="I93" s="48" t="n">
        <v>79.559</v>
      </c>
      <c r="J93" s="48" t="n">
        <v>79.567</v>
      </c>
    </row>
    <row r="94" customFormat="false" ht="15" hidden="false" customHeight="false" outlineLevel="0" collapsed="false">
      <c r="B94" s="27" t="n">
        <f aca="false">+B93+1</f>
        <v>69</v>
      </c>
      <c r="C94" s="68" t="s">
        <v>116</v>
      </c>
      <c r="D94" s="74" t="s">
        <v>92</v>
      </c>
      <c r="E94" s="124" t="n">
        <v>34731</v>
      </c>
      <c r="F94" s="88" t="n">
        <v>40673</v>
      </c>
      <c r="G94" s="91" t="n">
        <v>1.293</v>
      </c>
      <c r="H94" s="69" t="n">
        <v>58.113</v>
      </c>
      <c r="I94" s="48" t="n">
        <v>58.235</v>
      </c>
      <c r="J94" s="48" t="n">
        <v>58.189</v>
      </c>
    </row>
    <row r="95" customFormat="false" ht="15" hidden="false" customHeight="false" outlineLevel="0" collapsed="false">
      <c r="B95" s="27" t="n">
        <f aca="false">+B94+1</f>
        <v>70</v>
      </c>
      <c r="C95" s="126" t="s">
        <v>117</v>
      </c>
      <c r="D95" s="127" t="s">
        <v>96</v>
      </c>
      <c r="E95" s="124" t="n">
        <v>36192</v>
      </c>
      <c r="F95" s="88" t="n">
        <v>40688</v>
      </c>
      <c r="G95" s="94" t="n">
        <v>1.516</v>
      </c>
      <c r="H95" s="128" t="n">
        <v>103.331</v>
      </c>
      <c r="I95" s="48" t="n">
        <v>101.716</v>
      </c>
      <c r="J95" s="48" t="n">
        <v>101.639</v>
      </c>
    </row>
    <row r="96" customFormat="false" ht="15" hidden="false" customHeight="false" outlineLevel="0" collapsed="false">
      <c r="B96" s="27" t="n">
        <f aca="false">+B95+1</f>
        <v>71</v>
      </c>
      <c r="C96" s="129" t="s">
        <v>118</v>
      </c>
      <c r="D96" s="74" t="s">
        <v>96</v>
      </c>
      <c r="E96" s="124" t="n">
        <v>36297</v>
      </c>
      <c r="F96" s="88" t="n">
        <v>40688</v>
      </c>
      <c r="G96" s="91" t="n">
        <v>1.992</v>
      </c>
      <c r="H96" s="69" t="n">
        <v>113.779</v>
      </c>
      <c r="I96" s="48" t="n">
        <v>111.967</v>
      </c>
      <c r="J96" s="48" t="n">
        <v>111.735</v>
      </c>
    </row>
    <row r="97" customFormat="false" ht="15.75" hidden="false" customHeight="false" outlineLevel="0" collapsed="false">
      <c r="B97" s="33" t="n">
        <f aca="false">+B96+1</f>
        <v>72</v>
      </c>
      <c r="C97" s="118" t="s">
        <v>119</v>
      </c>
      <c r="D97" s="127" t="s">
        <v>96</v>
      </c>
      <c r="E97" s="114" t="n">
        <v>36626</v>
      </c>
      <c r="F97" s="114" t="n">
        <v>40688</v>
      </c>
      <c r="G97" s="94" t="n">
        <v>0.115</v>
      </c>
      <c r="H97" s="128" t="n">
        <v>110.018</v>
      </c>
      <c r="I97" s="62" t="n">
        <v>104.56</v>
      </c>
      <c r="J97" s="62" t="n">
        <v>104.238</v>
      </c>
    </row>
    <row r="98" customFormat="false" ht="18" hidden="false" customHeight="true" outlineLevel="0" collapsed="false">
      <c r="B98" s="18" t="s">
        <v>120</v>
      </c>
      <c r="C98" s="18"/>
      <c r="D98" s="18"/>
      <c r="E98" s="18"/>
      <c r="F98" s="18"/>
      <c r="G98" s="18"/>
      <c r="H98" s="18"/>
      <c r="I98" s="18"/>
      <c r="J98" s="18"/>
    </row>
    <row r="99" customFormat="false" ht="15.75" hidden="false" customHeight="false" outlineLevel="0" collapsed="false">
      <c r="B99" s="130" t="n">
        <v>73</v>
      </c>
      <c r="C99" s="115" t="s">
        <v>121</v>
      </c>
      <c r="D99" s="29" t="s">
        <v>12</v>
      </c>
      <c r="E99" s="88" t="n">
        <v>39084</v>
      </c>
      <c r="F99" s="88" t="n">
        <v>40694</v>
      </c>
      <c r="G99" s="89" t="n">
        <v>0.21</v>
      </c>
      <c r="H99" s="65" t="n">
        <v>11.692</v>
      </c>
      <c r="I99" s="44" t="n">
        <v>11.717</v>
      </c>
      <c r="J99" s="44" t="n">
        <v>11.707</v>
      </c>
    </row>
    <row r="100" customFormat="false" ht="15" hidden="false" customHeight="false" outlineLevel="0" collapsed="false">
      <c r="B100" s="27" t="n">
        <f aca="false">B99+1</f>
        <v>74</v>
      </c>
      <c r="C100" s="68" t="s">
        <v>122</v>
      </c>
      <c r="D100" s="50" t="s">
        <v>12</v>
      </c>
      <c r="E100" s="124" t="n">
        <v>39084</v>
      </c>
      <c r="F100" s="88" t="n">
        <v>40694</v>
      </c>
      <c r="G100" s="91" t="n">
        <v>0.16</v>
      </c>
      <c r="H100" s="69" t="n">
        <v>12.686</v>
      </c>
      <c r="I100" s="48" t="n">
        <v>12.677</v>
      </c>
      <c r="J100" s="48" t="n">
        <v>12.655</v>
      </c>
    </row>
    <row r="101" customFormat="false" ht="15" hidden="false" customHeight="false" outlineLevel="0" collapsed="false">
      <c r="B101" s="27" t="n">
        <f aca="false">B100+1</f>
        <v>75</v>
      </c>
      <c r="C101" s="68" t="s">
        <v>123</v>
      </c>
      <c r="D101" s="50" t="s">
        <v>12</v>
      </c>
      <c r="E101" s="124" t="n">
        <v>39084</v>
      </c>
      <c r="F101" s="124" t="n">
        <v>40694</v>
      </c>
      <c r="G101" s="91" t="n">
        <v>0.03</v>
      </c>
      <c r="H101" s="69" t="n">
        <v>16.636</v>
      </c>
      <c r="I101" s="48" t="n">
        <v>16.962</v>
      </c>
      <c r="J101" s="48" t="n">
        <v>16.925</v>
      </c>
    </row>
    <row r="102" customFormat="false" ht="15" hidden="false" customHeight="false" outlineLevel="0" collapsed="false">
      <c r="B102" s="27" t="n">
        <f aca="false">B101+1</f>
        <v>76</v>
      </c>
      <c r="C102" s="68" t="s">
        <v>124</v>
      </c>
      <c r="D102" s="50" t="s">
        <v>12</v>
      </c>
      <c r="E102" s="124" t="n">
        <v>39084</v>
      </c>
      <c r="F102" s="88" t="n">
        <v>40694</v>
      </c>
      <c r="G102" s="91" t="n">
        <v>0.27</v>
      </c>
      <c r="H102" s="69" t="n">
        <v>17.197</v>
      </c>
      <c r="I102" s="48" t="n">
        <v>16.867</v>
      </c>
      <c r="J102" s="48" t="n">
        <v>16.834</v>
      </c>
    </row>
    <row r="103" customFormat="false" ht="15" hidden="false" customHeight="false" outlineLevel="0" collapsed="false">
      <c r="B103" s="27" t="n">
        <f aca="false">B102+1</f>
        <v>77</v>
      </c>
      <c r="C103" s="46" t="s">
        <v>125</v>
      </c>
      <c r="D103" s="50" t="s">
        <v>61</v>
      </c>
      <c r="E103" s="124" t="n">
        <v>39994</v>
      </c>
      <c r="F103" s="88" t="n">
        <v>40673</v>
      </c>
      <c r="G103" s="131" t="n">
        <v>0.102</v>
      </c>
      <c r="H103" s="69" t="n">
        <v>12.356</v>
      </c>
      <c r="I103" s="48" t="n">
        <v>11.983</v>
      </c>
      <c r="J103" s="48" t="n">
        <v>11.987</v>
      </c>
    </row>
    <row r="104" customFormat="false" ht="15" hidden="false" customHeight="false" outlineLevel="0" collapsed="false">
      <c r="B104" s="27" t="n">
        <f aca="false">B103+1</f>
        <v>78</v>
      </c>
      <c r="C104" s="46" t="s">
        <v>126</v>
      </c>
      <c r="D104" s="50" t="s">
        <v>61</v>
      </c>
      <c r="E104" s="124" t="n">
        <v>40848</v>
      </c>
      <c r="F104" s="124" t="s">
        <v>29</v>
      </c>
      <c r="G104" s="131" t="s">
        <v>29</v>
      </c>
      <c r="H104" s="69" t="s">
        <v>29</v>
      </c>
      <c r="I104" s="48" t="n">
        <v>10.14</v>
      </c>
      <c r="J104" s="48" t="n">
        <v>10.143</v>
      </c>
    </row>
    <row r="105" customFormat="false" ht="15" hidden="false" customHeight="false" outlineLevel="0" collapsed="false">
      <c r="B105" s="27" t="n">
        <f aca="false">B104+1</f>
        <v>79</v>
      </c>
      <c r="C105" s="46" t="s">
        <v>127</v>
      </c>
      <c r="D105" s="50" t="s">
        <v>61</v>
      </c>
      <c r="E105" s="124" t="n">
        <v>40848</v>
      </c>
      <c r="F105" s="124" t="s">
        <v>29</v>
      </c>
      <c r="G105" s="131" t="s">
        <v>29</v>
      </c>
      <c r="H105" s="69" t="s">
        <v>29</v>
      </c>
      <c r="I105" s="48" t="n">
        <v>10.116</v>
      </c>
      <c r="J105" s="48" t="n">
        <v>10.121</v>
      </c>
    </row>
    <row r="106" customFormat="false" ht="15" hidden="false" customHeight="false" outlineLevel="0" collapsed="false">
      <c r="B106" s="27" t="n">
        <f aca="false">B105+1</f>
        <v>80</v>
      </c>
      <c r="C106" s="46" t="s">
        <v>128</v>
      </c>
      <c r="D106" s="50" t="s">
        <v>61</v>
      </c>
      <c r="E106" s="124" t="n">
        <v>40848</v>
      </c>
      <c r="F106" s="93" t="s">
        <v>29</v>
      </c>
      <c r="G106" s="132" t="s">
        <v>29</v>
      </c>
      <c r="H106" s="95" t="s">
        <v>29</v>
      </c>
      <c r="I106" s="48" t="n">
        <v>10.122</v>
      </c>
      <c r="J106" s="48" t="n">
        <v>10.127</v>
      </c>
    </row>
    <row r="107" customFormat="false" ht="15" hidden="false" customHeight="false" outlineLevel="0" collapsed="false">
      <c r="B107" s="27" t="n">
        <f aca="false">B106+1</f>
        <v>81</v>
      </c>
      <c r="C107" s="46" t="s">
        <v>129</v>
      </c>
      <c r="D107" s="74" t="s">
        <v>41</v>
      </c>
      <c r="E107" s="124" t="n">
        <v>39175</v>
      </c>
      <c r="F107" s="88" t="n">
        <v>40728</v>
      </c>
      <c r="G107" s="91" t="n">
        <v>1.681</v>
      </c>
      <c r="H107" s="69" t="n">
        <v>131.919</v>
      </c>
      <c r="I107" s="48" t="n">
        <v>124.792</v>
      </c>
      <c r="J107" s="48" t="n">
        <v>124.764</v>
      </c>
    </row>
    <row r="108" customFormat="false" ht="15" hidden="false" customHeight="false" outlineLevel="0" collapsed="false">
      <c r="B108" s="27" t="n">
        <f aca="false">B107+1</f>
        <v>82</v>
      </c>
      <c r="C108" s="68" t="s">
        <v>130</v>
      </c>
      <c r="D108" s="74" t="s">
        <v>41</v>
      </c>
      <c r="E108" s="124" t="n">
        <v>39175</v>
      </c>
      <c r="F108" s="88" t="n">
        <v>40728</v>
      </c>
      <c r="G108" s="131" t="n">
        <v>1.058</v>
      </c>
      <c r="H108" s="69" t="n">
        <v>127.744</v>
      </c>
      <c r="I108" s="48" t="n">
        <v>123.652</v>
      </c>
      <c r="J108" s="48" t="n">
        <v>123.653</v>
      </c>
    </row>
    <row r="109" customFormat="false" ht="15" hidden="false" customHeight="false" outlineLevel="0" collapsed="false">
      <c r="B109" s="27" t="n">
        <f aca="false">B108+1</f>
        <v>83</v>
      </c>
      <c r="C109" s="68" t="s">
        <v>131</v>
      </c>
      <c r="D109" s="74" t="s">
        <v>70</v>
      </c>
      <c r="E109" s="124" t="n">
        <v>40708</v>
      </c>
      <c r="F109" s="124" t="s">
        <v>29</v>
      </c>
      <c r="G109" s="91" t="s">
        <v>29</v>
      </c>
      <c r="H109" s="69" t="s">
        <v>29</v>
      </c>
      <c r="I109" s="48" t="n">
        <v>10.201</v>
      </c>
      <c r="J109" s="48" t="n">
        <v>10.208</v>
      </c>
    </row>
    <row r="110" customFormat="false" ht="15" hidden="false" customHeight="false" outlineLevel="0" collapsed="false">
      <c r="B110" s="27" t="n">
        <f aca="false">B109+1</f>
        <v>84</v>
      </c>
      <c r="C110" s="40" t="s">
        <v>132</v>
      </c>
      <c r="D110" s="29" t="s">
        <v>92</v>
      </c>
      <c r="E110" s="124" t="n">
        <v>39699</v>
      </c>
      <c r="F110" s="88" t="n">
        <v>40661</v>
      </c>
      <c r="G110" s="133" t="n">
        <v>0.942</v>
      </c>
      <c r="H110" s="65" t="n">
        <v>128.457</v>
      </c>
      <c r="I110" s="48" t="n">
        <v>117.323</v>
      </c>
      <c r="J110" s="48" t="n">
        <v>117.171</v>
      </c>
    </row>
    <row r="111" customFormat="false" ht="15" hidden="false" customHeight="false" outlineLevel="0" collapsed="false">
      <c r="B111" s="27" t="n">
        <f aca="false">B110+1</f>
        <v>85</v>
      </c>
      <c r="C111" s="60" t="s">
        <v>133</v>
      </c>
      <c r="D111" s="35" t="s">
        <v>9</v>
      </c>
      <c r="E111" s="114" t="n">
        <v>39237</v>
      </c>
      <c r="F111" s="93" t="n">
        <v>40690</v>
      </c>
      <c r="G111" s="134" t="n">
        <v>0.137</v>
      </c>
      <c r="H111" s="128" t="n">
        <v>20.621</v>
      </c>
      <c r="I111" s="48" t="n">
        <v>19.732</v>
      </c>
      <c r="J111" s="48" t="n">
        <v>19.697</v>
      </c>
    </row>
    <row r="112" customFormat="false" ht="15" hidden="false" customHeight="false" outlineLevel="0" collapsed="false">
      <c r="B112" s="27" t="n">
        <f aca="false">B111+1</f>
        <v>86</v>
      </c>
      <c r="C112" s="46" t="s">
        <v>134</v>
      </c>
      <c r="D112" s="50" t="s">
        <v>32</v>
      </c>
      <c r="E112" s="124" t="n">
        <v>40725</v>
      </c>
      <c r="F112" s="124" t="s">
        <v>29</v>
      </c>
      <c r="G112" s="131" t="s">
        <v>29</v>
      </c>
      <c r="H112" s="69" t="s">
        <v>29</v>
      </c>
      <c r="I112" s="48" t="n">
        <v>101.868</v>
      </c>
      <c r="J112" s="48" t="n">
        <v>101.745</v>
      </c>
    </row>
    <row r="113" customFormat="false" ht="15.75" hidden="false" customHeight="false" outlineLevel="0" collapsed="false">
      <c r="B113" s="27" t="n">
        <f aca="false">B112+1</f>
        <v>87</v>
      </c>
      <c r="C113" s="46" t="s">
        <v>135</v>
      </c>
      <c r="D113" s="50" t="s">
        <v>32</v>
      </c>
      <c r="E113" s="124" t="n">
        <v>40725</v>
      </c>
      <c r="F113" s="124" t="s">
        <v>29</v>
      </c>
      <c r="G113" s="131" t="s">
        <v>29</v>
      </c>
      <c r="H113" s="69" t="s">
        <v>29</v>
      </c>
      <c r="I113" s="39" t="n">
        <v>102.307</v>
      </c>
      <c r="J113" s="39" t="n">
        <v>102.103</v>
      </c>
    </row>
    <row r="114" customFormat="false" ht="18" hidden="false" customHeight="true" outlineLevel="0" collapsed="false">
      <c r="B114" s="18" t="s">
        <v>136</v>
      </c>
      <c r="C114" s="18"/>
      <c r="D114" s="18"/>
      <c r="E114" s="18"/>
      <c r="F114" s="18"/>
      <c r="G114" s="18"/>
      <c r="H114" s="18"/>
      <c r="I114" s="18"/>
      <c r="J114" s="18"/>
    </row>
    <row r="115" customFormat="false" ht="15.75" hidden="false" customHeight="false" outlineLevel="0" collapsed="false">
      <c r="B115" s="27" t="n">
        <v>88</v>
      </c>
      <c r="C115" s="40" t="s">
        <v>137</v>
      </c>
      <c r="D115" s="29" t="s">
        <v>18</v>
      </c>
      <c r="E115" s="88" t="n">
        <v>40210</v>
      </c>
      <c r="F115" s="88" t="n">
        <v>40702</v>
      </c>
      <c r="G115" s="133" t="n">
        <v>3.925</v>
      </c>
      <c r="H115" s="65" t="n">
        <v>102.358</v>
      </c>
      <c r="I115" s="32" t="n">
        <v>99.033</v>
      </c>
      <c r="J115" s="32" t="n">
        <v>99.019</v>
      </c>
    </row>
    <row r="116" customFormat="false" ht="15" hidden="false" customHeight="false" outlineLevel="0" collapsed="false">
      <c r="B116" s="45" t="n">
        <f aca="false">B115+1</f>
        <v>89</v>
      </c>
      <c r="C116" s="40" t="s">
        <v>138</v>
      </c>
      <c r="D116" s="50" t="s">
        <v>18</v>
      </c>
      <c r="E116" s="124" t="n">
        <v>40630</v>
      </c>
      <c r="F116" s="88" t="s">
        <v>29</v>
      </c>
      <c r="G116" s="133" t="s">
        <v>29</v>
      </c>
      <c r="H116" s="65" t="s">
        <v>29</v>
      </c>
      <c r="I116" s="135" t="n">
        <v>107.109</v>
      </c>
      <c r="J116" s="135" t="n">
        <v>107.192</v>
      </c>
    </row>
    <row r="117" customFormat="false" ht="15" hidden="false" customHeight="false" outlineLevel="0" collapsed="false">
      <c r="B117" s="45" t="n">
        <f aca="false">+B116+1</f>
        <v>90</v>
      </c>
      <c r="C117" s="68" t="s">
        <v>139</v>
      </c>
      <c r="D117" s="50" t="s">
        <v>67</v>
      </c>
      <c r="E117" s="124" t="n">
        <v>39097</v>
      </c>
      <c r="F117" s="88" t="n">
        <v>40651</v>
      </c>
      <c r="G117" s="131" t="n">
        <v>3.064</v>
      </c>
      <c r="H117" s="69" t="n">
        <v>150.176</v>
      </c>
      <c r="I117" s="48" t="n">
        <v>141.171</v>
      </c>
      <c r="J117" s="48" t="n">
        <v>142.455</v>
      </c>
    </row>
    <row r="118" customFormat="false" ht="15" hidden="false" customHeight="false" outlineLevel="0" collapsed="false">
      <c r="B118" s="45" t="n">
        <f aca="false">+B117+1</f>
        <v>91</v>
      </c>
      <c r="C118" s="46" t="s">
        <v>140</v>
      </c>
      <c r="D118" s="50" t="s">
        <v>70</v>
      </c>
      <c r="E118" s="124" t="n">
        <v>39958</v>
      </c>
      <c r="F118" s="88" t="n">
        <v>40700</v>
      </c>
      <c r="G118" s="131" t="n">
        <v>0.045</v>
      </c>
      <c r="H118" s="69" t="n">
        <v>10.417</v>
      </c>
      <c r="I118" s="48" t="n">
        <v>10.671</v>
      </c>
      <c r="J118" s="48" t="n">
        <v>10.719</v>
      </c>
    </row>
    <row r="119" customFormat="false" ht="15" hidden="false" customHeight="false" outlineLevel="0" collapsed="false">
      <c r="B119" s="45" t="n">
        <f aca="false">+B118+1</f>
        <v>92</v>
      </c>
      <c r="C119" s="46" t="s">
        <v>141</v>
      </c>
      <c r="D119" s="74" t="s">
        <v>70</v>
      </c>
      <c r="E119" s="124" t="n">
        <v>39503</v>
      </c>
      <c r="F119" s="88" t="n">
        <v>40700</v>
      </c>
      <c r="G119" s="91" t="n">
        <v>1.87</v>
      </c>
      <c r="H119" s="69" t="n">
        <v>123.909</v>
      </c>
      <c r="I119" s="48" t="n">
        <v>115.242</v>
      </c>
      <c r="J119" s="48" t="n">
        <v>115.614</v>
      </c>
    </row>
    <row r="120" customFormat="false" ht="15" hidden="false" customHeight="false" outlineLevel="0" collapsed="false">
      <c r="B120" s="45" t="n">
        <f aca="false">+B119+1</f>
        <v>93</v>
      </c>
      <c r="C120" s="46" t="s">
        <v>142</v>
      </c>
      <c r="D120" s="50" t="s">
        <v>70</v>
      </c>
      <c r="E120" s="124" t="n">
        <v>39503</v>
      </c>
      <c r="F120" s="88" t="n">
        <v>40700</v>
      </c>
      <c r="G120" s="91" t="n">
        <v>3.135</v>
      </c>
      <c r="H120" s="69" t="n">
        <v>117.002</v>
      </c>
      <c r="I120" s="48" t="n">
        <v>114.728</v>
      </c>
      <c r="J120" s="48" t="n">
        <v>115.121</v>
      </c>
    </row>
    <row r="121" customFormat="false" ht="15" hidden="false" customHeight="false" outlineLevel="0" collapsed="false">
      <c r="B121" s="45" t="n">
        <f aca="false">+B120+1</f>
        <v>94</v>
      </c>
      <c r="C121" s="46" t="s">
        <v>143</v>
      </c>
      <c r="D121" s="35" t="s">
        <v>144</v>
      </c>
      <c r="E121" s="124" t="n">
        <v>40543</v>
      </c>
      <c r="F121" s="136" t="s">
        <v>29</v>
      </c>
      <c r="G121" s="94" t="s">
        <v>29</v>
      </c>
      <c r="H121" s="120" t="n">
        <v>100</v>
      </c>
      <c r="I121" s="48" t="n">
        <v>101.899</v>
      </c>
      <c r="J121" s="48" t="n">
        <v>102.322</v>
      </c>
    </row>
    <row r="122" customFormat="false" ht="15" hidden="false" customHeight="false" outlineLevel="0" collapsed="false">
      <c r="B122" s="45" t="n">
        <f aca="false">+B121+1</f>
        <v>95</v>
      </c>
      <c r="C122" s="46" t="s">
        <v>145</v>
      </c>
      <c r="D122" s="35" t="s">
        <v>144</v>
      </c>
      <c r="E122" s="124" t="n">
        <v>40543</v>
      </c>
      <c r="F122" s="137" t="s">
        <v>29</v>
      </c>
      <c r="G122" s="94" t="s">
        <v>29</v>
      </c>
      <c r="H122" s="117" t="n">
        <v>100</v>
      </c>
      <c r="I122" s="48" t="n">
        <v>100.973</v>
      </c>
      <c r="J122" s="48" t="n">
        <v>101.773</v>
      </c>
    </row>
    <row r="123" customFormat="false" ht="15" hidden="false" customHeight="false" outlineLevel="0" collapsed="false">
      <c r="B123" s="45" t="n">
        <f aca="false">+B122+1</f>
        <v>96</v>
      </c>
      <c r="C123" s="75" t="s">
        <v>146</v>
      </c>
      <c r="D123" s="50" t="s">
        <v>79</v>
      </c>
      <c r="E123" s="124" t="n">
        <v>38671</v>
      </c>
      <c r="F123" s="88" t="n">
        <v>40693</v>
      </c>
      <c r="G123" s="91" t="n">
        <v>0.011</v>
      </c>
      <c r="H123" s="69" t="n">
        <v>184.646</v>
      </c>
      <c r="I123" s="48" t="n">
        <v>181.643</v>
      </c>
      <c r="J123" s="48" t="n">
        <v>182.913</v>
      </c>
    </row>
    <row r="124" customFormat="false" ht="15" hidden="false" customHeight="false" outlineLevel="0" collapsed="false">
      <c r="B124" s="45" t="n">
        <f aca="false">+B123+1</f>
        <v>97</v>
      </c>
      <c r="C124" s="75" t="s">
        <v>147</v>
      </c>
      <c r="D124" s="50" t="s">
        <v>79</v>
      </c>
      <c r="E124" s="124" t="n">
        <v>38671</v>
      </c>
      <c r="F124" s="88" t="n">
        <v>40693</v>
      </c>
      <c r="G124" s="91" t="n">
        <v>0.195</v>
      </c>
      <c r="H124" s="69" t="n">
        <v>162.241</v>
      </c>
      <c r="I124" s="48" t="n">
        <v>163.123</v>
      </c>
      <c r="J124" s="48" t="n">
        <v>164.002</v>
      </c>
    </row>
    <row r="125" customFormat="false" ht="15" hidden="false" customHeight="false" outlineLevel="0" collapsed="false">
      <c r="B125" s="45" t="n">
        <f aca="false">+B124+1</f>
        <v>98</v>
      </c>
      <c r="C125" s="75" t="s">
        <v>148</v>
      </c>
      <c r="D125" s="50" t="s">
        <v>79</v>
      </c>
      <c r="E125" s="124" t="n">
        <v>38671</v>
      </c>
      <c r="F125" s="88" t="n">
        <v>40693</v>
      </c>
      <c r="G125" s="91" t="n">
        <v>2.611</v>
      </c>
      <c r="H125" s="69" t="n">
        <v>140.166</v>
      </c>
      <c r="I125" s="48" t="n">
        <v>141.819</v>
      </c>
      <c r="J125" s="48" t="n">
        <v>142.248</v>
      </c>
    </row>
    <row r="126" customFormat="false" ht="15.75" hidden="false" customHeight="true" outlineLevel="0" collapsed="false">
      <c r="B126" s="45" t="n">
        <f aca="false">+B125+1</f>
        <v>99</v>
      </c>
      <c r="C126" s="75" t="s">
        <v>149</v>
      </c>
      <c r="D126" s="50" t="s">
        <v>79</v>
      </c>
      <c r="E126" s="124" t="n">
        <v>38835</v>
      </c>
      <c r="F126" s="88" t="n">
        <v>40693</v>
      </c>
      <c r="G126" s="91" t="n">
        <v>177.508</v>
      </c>
      <c r="H126" s="69" t="n">
        <v>10740.784</v>
      </c>
      <c r="I126" s="67" t="n">
        <v>9874.123</v>
      </c>
      <c r="J126" s="67" t="n">
        <v>9949.221</v>
      </c>
    </row>
    <row r="127" customFormat="false" ht="15" hidden="false" customHeight="false" outlineLevel="0" collapsed="false">
      <c r="B127" s="45" t="n">
        <f aca="false">+B126+1</f>
        <v>100</v>
      </c>
      <c r="C127" s="46" t="s">
        <v>150</v>
      </c>
      <c r="D127" s="50" t="s">
        <v>79</v>
      </c>
      <c r="E127" s="124" t="n">
        <v>40014</v>
      </c>
      <c r="F127" s="88" t="s">
        <v>29</v>
      </c>
      <c r="G127" s="131" t="s">
        <v>29</v>
      </c>
      <c r="H127" s="69" t="n">
        <v>192.968</v>
      </c>
      <c r="I127" s="48" t="n">
        <v>195.034</v>
      </c>
      <c r="J127" s="48" t="n">
        <v>196.732</v>
      </c>
    </row>
    <row r="128" customFormat="false" ht="15" hidden="false" customHeight="false" outlineLevel="0" collapsed="false">
      <c r="B128" s="45" t="n">
        <f aca="false">+B127+1</f>
        <v>101</v>
      </c>
      <c r="C128" s="46" t="s">
        <v>151</v>
      </c>
      <c r="D128" s="50" t="s">
        <v>79</v>
      </c>
      <c r="E128" s="124" t="n">
        <v>40455</v>
      </c>
      <c r="F128" s="88" t="s">
        <v>29</v>
      </c>
      <c r="G128" s="131" t="s">
        <v>29</v>
      </c>
      <c r="H128" s="69" t="n">
        <v>109.114</v>
      </c>
      <c r="I128" s="48" t="n">
        <v>134.496</v>
      </c>
      <c r="J128" s="48" t="n">
        <v>135.11</v>
      </c>
    </row>
    <row r="129" customFormat="false" ht="15" hidden="false" customHeight="false" outlineLevel="0" collapsed="false">
      <c r="B129" s="45" t="n">
        <f aca="false">+B128+1</f>
        <v>102</v>
      </c>
      <c r="C129" s="46" t="s">
        <v>152</v>
      </c>
      <c r="D129" s="50" t="s">
        <v>90</v>
      </c>
      <c r="E129" s="124" t="n">
        <v>40057</v>
      </c>
      <c r="F129" s="88" t="s">
        <v>29</v>
      </c>
      <c r="G129" s="131" t="s">
        <v>29</v>
      </c>
      <c r="H129" s="69" t="n">
        <v>1439.547</v>
      </c>
      <c r="I129" s="67" t="n">
        <v>1488.262</v>
      </c>
      <c r="J129" s="67" t="n">
        <v>1502.166</v>
      </c>
    </row>
    <row r="130" customFormat="false" ht="15" hidden="false" customHeight="false" outlineLevel="0" collapsed="false">
      <c r="B130" s="45" t="n">
        <f aca="false">+B129+1</f>
        <v>103</v>
      </c>
      <c r="C130" s="46" t="s">
        <v>153</v>
      </c>
      <c r="D130" s="50" t="s">
        <v>90</v>
      </c>
      <c r="E130" s="124" t="n">
        <v>40690</v>
      </c>
      <c r="F130" s="88" t="s">
        <v>29</v>
      </c>
      <c r="G130" s="131" t="s">
        <v>29</v>
      </c>
      <c r="H130" s="69" t="s">
        <v>29</v>
      </c>
      <c r="I130" s="48" t="n">
        <v>103.865</v>
      </c>
      <c r="J130" s="48" t="n">
        <v>104.678</v>
      </c>
    </row>
    <row r="131" customFormat="false" ht="15" hidden="false" customHeight="false" outlineLevel="0" collapsed="false">
      <c r="B131" s="45" t="n">
        <f aca="false">+B130+1</f>
        <v>104</v>
      </c>
      <c r="C131" s="46" t="s">
        <v>154</v>
      </c>
      <c r="D131" s="138" t="s">
        <v>155</v>
      </c>
      <c r="E131" s="124" t="n">
        <v>40205</v>
      </c>
      <c r="F131" s="88" t="n">
        <v>40744</v>
      </c>
      <c r="G131" s="131" t="n">
        <v>1.582</v>
      </c>
      <c r="H131" s="69" t="n">
        <v>107.049</v>
      </c>
      <c r="I131" s="48" t="n">
        <v>98.609</v>
      </c>
      <c r="J131" s="48" t="n">
        <v>98.188</v>
      </c>
    </row>
    <row r="132" customFormat="false" ht="15" hidden="false" customHeight="false" outlineLevel="0" collapsed="false">
      <c r="B132" s="45" t="n">
        <f aca="false">+B131+1</f>
        <v>105</v>
      </c>
      <c r="C132" s="46" t="s">
        <v>156</v>
      </c>
      <c r="D132" s="138" t="s">
        <v>155</v>
      </c>
      <c r="E132" s="124" t="n">
        <v>40240</v>
      </c>
      <c r="F132" s="88" t="n">
        <v>40744</v>
      </c>
      <c r="G132" s="131" t="n">
        <v>2.927</v>
      </c>
      <c r="H132" s="69" t="n">
        <v>107.735</v>
      </c>
      <c r="I132" s="48" t="n">
        <v>115.562</v>
      </c>
      <c r="J132" s="48" t="n">
        <v>115.4</v>
      </c>
    </row>
    <row r="133" customFormat="false" ht="15.75" hidden="false" customHeight="false" outlineLevel="0" collapsed="false">
      <c r="B133" s="139" t="n">
        <f aca="false">+B132+1</f>
        <v>106</v>
      </c>
      <c r="C133" s="140" t="s">
        <v>157</v>
      </c>
      <c r="D133" s="98" t="s">
        <v>158</v>
      </c>
      <c r="E133" s="99" t="n">
        <v>40147</v>
      </c>
      <c r="F133" s="99" t="n">
        <v>40694</v>
      </c>
      <c r="G133" s="100" t="n">
        <v>71.78</v>
      </c>
      <c r="H133" s="101" t="n">
        <v>10395.971</v>
      </c>
      <c r="I133" s="141" t="n">
        <v>10097.339</v>
      </c>
      <c r="J133" s="141" t="n">
        <v>10134.545</v>
      </c>
    </row>
    <row r="134" customFormat="false" ht="34.5" hidden="false" customHeight="true" outlineLevel="0" collapsed="false">
      <c r="A134" s="142"/>
      <c r="B134" s="142"/>
      <c r="C134" s="142"/>
      <c r="D134" s="142"/>
      <c r="E134" s="142"/>
      <c r="F134" s="142"/>
      <c r="G134" s="142"/>
      <c r="H134" s="142"/>
      <c r="I134" s="142"/>
      <c r="J134" s="142"/>
    </row>
    <row r="135" customFormat="false" ht="22.5" hidden="false" customHeight="tru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</row>
    <row r="137" s="143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3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3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3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43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43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43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43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16" s="1" customFormat="true" ht="12.75" hidden="false" customHeight="false" outlineLevel="0" collapsed="false">
      <c r="J516" s="144"/>
    </row>
    <row r="517" s="1" customFormat="true" ht="12.75" hidden="false" customHeight="false" outlineLevel="0" collapsed="false">
      <c r="J517" s="144"/>
    </row>
    <row r="518" s="1" customFormat="true" ht="12.75" hidden="false" customHeight="false" outlineLevel="0" collapsed="false">
      <c r="J518" s="144"/>
    </row>
    <row r="519" s="1" customFormat="true" ht="12.75" hidden="false" customHeight="false" outlineLevel="0" collapsed="false">
      <c r="J519" s="144"/>
    </row>
    <row r="520" s="1" customFormat="true" ht="12.75" hidden="false" customHeight="false" outlineLevel="0" collapsed="false">
      <c r="J520" s="144"/>
    </row>
    <row r="521" s="1" customFormat="true" ht="12.75" hidden="false" customHeight="false" outlineLevel="0" collapsed="false">
      <c r="J521" s="144"/>
    </row>
    <row r="522" s="1" customFormat="true" ht="12.75" hidden="false" customHeight="false" outlineLevel="0" collapsed="false">
      <c r="J522" s="144"/>
    </row>
    <row r="523" s="1" customFormat="true" ht="12.75" hidden="false" customHeight="false" outlineLevel="0" collapsed="false">
      <c r="J523" s="144"/>
    </row>
    <row r="524" s="1" customFormat="true" ht="12.75" hidden="false" customHeight="false" outlineLevel="0" collapsed="false">
      <c r="J524" s="144"/>
    </row>
    <row r="525" s="1" customFormat="true" ht="12.75" hidden="false" customHeight="false" outlineLevel="0" collapsed="false">
      <c r="J525" s="144"/>
    </row>
    <row r="526" s="1" customFormat="true" ht="12.75" hidden="false" customHeight="false" outlineLevel="0" collapsed="false">
      <c r="J526" s="144"/>
    </row>
    <row r="527" s="1" customFormat="true" ht="12.75" hidden="false" customHeight="false" outlineLevel="0" collapsed="false">
      <c r="J527" s="144"/>
    </row>
    <row r="528" s="1" customFormat="true" ht="12.75" hidden="false" customHeight="false" outlineLevel="0" collapsed="false">
      <c r="J528" s="144"/>
    </row>
    <row r="529" s="1" customFormat="true" ht="12.75" hidden="false" customHeight="false" outlineLevel="0" collapsed="false">
      <c r="J529" s="144"/>
    </row>
    <row r="530" s="1" customFormat="true" ht="12.75" hidden="false" customHeight="false" outlineLevel="0" collapsed="false">
      <c r="J530" s="144"/>
    </row>
    <row r="531" s="1" customFormat="true" ht="12.75" hidden="false" customHeight="false" outlineLevel="0" collapsed="false">
      <c r="J531" s="144"/>
    </row>
    <row r="532" s="1" customFormat="true" ht="12.75" hidden="false" customHeight="false" outlineLevel="0" collapsed="false">
      <c r="J532" s="144"/>
    </row>
    <row r="533" s="1" customFormat="true" ht="12.75" hidden="false" customHeight="false" outlineLevel="0" collapsed="false">
      <c r="J533" s="144"/>
    </row>
    <row r="534" s="1" customFormat="true" ht="12.75" hidden="false" customHeight="false" outlineLevel="0" collapsed="false">
      <c r="J534" s="144"/>
    </row>
    <row r="535" s="1" customFormat="true" ht="12.75" hidden="false" customHeight="false" outlineLevel="0" collapsed="false">
      <c r="J535" s="144"/>
    </row>
    <row r="536" s="1" customFormat="true" ht="12.75" hidden="false" customHeight="false" outlineLevel="0" collapsed="false">
      <c r="J536" s="144"/>
    </row>
    <row r="537" s="1" customFormat="true" ht="12.75" hidden="false" customHeight="false" outlineLevel="0" collapsed="false">
      <c r="J537" s="144"/>
    </row>
    <row r="538" s="1" customFormat="true" ht="12.75" hidden="false" customHeight="false" outlineLevel="0" collapsed="false">
      <c r="J538" s="144"/>
    </row>
    <row r="539" s="1" customFormat="true" ht="12.75" hidden="false" customHeight="false" outlineLevel="0" collapsed="false">
      <c r="J539" s="144"/>
    </row>
    <row r="540" s="1" customFormat="true" ht="12.75" hidden="false" customHeight="false" outlineLevel="0" collapsed="false">
      <c r="J540" s="144"/>
    </row>
    <row r="541" s="1" customFormat="true" ht="12.75" hidden="false" customHeight="false" outlineLevel="0" collapsed="false">
      <c r="J541" s="144"/>
    </row>
    <row r="542" s="1" customFormat="true" ht="12.75" hidden="false" customHeight="false" outlineLevel="0" collapsed="false">
      <c r="J542" s="144"/>
    </row>
    <row r="543" s="1" customFormat="true" ht="12.75" hidden="false" customHeight="false" outlineLevel="0" collapsed="false">
      <c r="J543" s="144"/>
    </row>
    <row r="544" s="1" customFormat="true" ht="12.75" hidden="false" customHeight="false" outlineLevel="0" collapsed="false">
      <c r="J544" s="144"/>
    </row>
    <row r="545" s="1" customFormat="true" ht="12.75" hidden="false" customHeight="false" outlineLevel="0" collapsed="false">
      <c r="J545" s="144"/>
    </row>
    <row r="546" s="1" customFormat="true" ht="12.75" hidden="false" customHeight="false" outlineLevel="0" collapsed="false">
      <c r="J546" s="144"/>
    </row>
    <row r="547" s="1" customFormat="true" ht="12.75" hidden="false" customHeight="false" outlineLevel="0" collapsed="false">
      <c r="J547" s="144"/>
    </row>
    <row r="548" s="1" customFormat="true" ht="12.75" hidden="false" customHeight="false" outlineLevel="0" collapsed="false">
      <c r="J548" s="144"/>
    </row>
    <row r="549" s="1" customFormat="true" ht="12.75" hidden="false" customHeight="false" outlineLevel="0" collapsed="false">
      <c r="J549" s="144"/>
    </row>
    <row r="550" s="1" customFormat="true" ht="12.75" hidden="false" customHeight="false" outlineLevel="0" collapsed="false">
      <c r="J550" s="144"/>
    </row>
    <row r="551" s="1" customFormat="true" ht="12.75" hidden="false" customHeight="false" outlineLevel="0" collapsed="false">
      <c r="J551" s="144"/>
    </row>
    <row r="552" s="1" customFormat="true" ht="12.75" hidden="false" customHeight="false" outlineLevel="0" collapsed="false">
      <c r="J552" s="144"/>
    </row>
    <row r="553" s="1" customFormat="true" ht="12.75" hidden="false" customHeight="false" outlineLevel="0" collapsed="false">
      <c r="J553" s="144"/>
    </row>
    <row r="554" s="1" customFormat="true" ht="12.75" hidden="false" customHeight="false" outlineLevel="0" collapsed="false">
      <c r="J554" s="144"/>
    </row>
    <row r="555" s="1" customFormat="true" ht="12.75" hidden="false" customHeight="false" outlineLevel="0" collapsed="false">
      <c r="J555" s="144"/>
    </row>
    <row r="556" s="1" customFormat="true" ht="12.75" hidden="false" customHeight="false" outlineLevel="0" collapsed="false">
      <c r="J556" s="144"/>
    </row>
    <row r="557" s="1" customFormat="true" ht="12.75" hidden="false" customHeight="false" outlineLevel="0" collapsed="false">
      <c r="J557" s="144"/>
    </row>
    <row r="558" s="1" customFormat="true" ht="12.75" hidden="false" customHeight="false" outlineLevel="0" collapsed="false">
      <c r="J558" s="144"/>
    </row>
    <row r="559" s="1" customFormat="true" ht="12.75" hidden="false" customHeight="false" outlineLevel="0" collapsed="false">
      <c r="J559" s="144"/>
    </row>
    <row r="560" s="1" customFormat="true" ht="12.75" hidden="false" customHeight="false" outlineLevel="0" collapsed="false">
      <c r="J560" s="144"/>
    </row>
    <row r="561" s="1" customFormat="true" ht="12.75" hidden="false" customHeight="false" outlineLevel="0" collapsed="false">
      <c r="J561" s="144"/>
    </row>
    <row r="562" s="1" customFormat="true" ht="12.75" hidden="false" customHeight="false" outlineLevel="0" collapsed="false">
      <c r="J562" s="144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6:J76"/>
    <mergeCell ref="B80:J80"/>
    <mergeCell ref="B82:J82"/>
    <mergeCell ref="B98:J98"/>
    <mergeCell ref="B114:J114"/>
    <mergeCell ref="A134:J134"/>
    <mergeCell ref="A135:J13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3:26:19Z</dcterms:created>
  <dc:creator>kyosra</dc:creator>
  <dc:description/>
  <dc:language>en-US</dc:language>
  <cp:lastModifiedBy>kyosra</cp:lastModifiedBy>
  <dcterms:modified xsi:type="dcterms:W3CDTF">2011-12-21T13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