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1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6</xdr:row>
                <xdr:rowOff>7</xdr:rowOff>
              </xdr:from>
              <xdr:to>
                <xdr:col>78</xdr:col>
                <xdr:colOff>-23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D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681</v>
      </c>
      <c r="J6" s="20" t="n">
        <v>163.73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611</v>
      </c>
      <c r="J7" s="29" t="n">
        <v>110.64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4.796</v>
      </c>
      <c r="J8" s="35" t="n">
        <v>94.827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75</v>
      </c>
      <c r="J10" s="41" t="n">
        <v>14.579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567</v>
      </c>
      <c r="J11" s="41" t="n">
        <v>106.601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95</v>
      </c>
      <c r="J13" s="20" t="n">
        <v>1.496</v>
      </c>
      <c r="K13" s="50" t="s">
        <v>23</v>
      </c>
      <c r="L13" s="21"/>
      <c r="M13" s="22" t="n">
        <f aca="false">+(J13-I13)/I13</f>
        <v>0.00066889632107016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5.229</v>
      </c>
      <c r="J14" s="54" t="n">
        <v>105.305</v>
      </c>
      <c r="K14" s="55"/>
      <c r="L14" s="56" t="n">
        <v>12769294</v>
      </c>
      <c r="M14" s="57" t="n">
        <f aca="false">+(J14-I14)/I14</f>
        <v>0.000722234365051532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993</v>
      </c>
      <c r="J16" s="20" t="n">
        <v>40.005</v>
      </c>
      <c r="K16" s="21"/>
      <c r="L16" s="21"/>
      <c r="M16" s="63" t="n">
        <f aca="false">+(J16-I16)/I16</f>
        <v>0.000300052509189119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199</v>
      </c>
      <c r="J17" s="35" t="n">
        <v>54.214</v>
      </c>
      <c r="K17" s="21"/>
      <c r="L17" s="21"/>
      <c r="M17" s="63" t="n">
        <f aca="false">+(J17-I17)/I17</f>
        <v>0.000276757873761519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7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2.123</v>
      </c>
      <c r="J19" s="20" t="n">
        <v>131.939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0.723</v>
      </c>
      <c r="J20" s="34" t="n">
        <v>490.67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8.238</v>
      </c>
      <c r="J21" s="34" t="n">
        <v>118.21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7.936</v>
      </c>
      <c r="J22" s="34" t="n">
        <v>127.993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7.964</v>
      </c>
      <c r="J23" s="34" t="n">
        <v>138.219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1.095</v>
      </c>
      <c r="J24" s="34" t="n">
        <v>121.166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7.502</v>
      </c>
      <c r="J25" s="34" t="n">
        <v>97.305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7.547</v>
      </c>
      <c r="J26" s="34" t="n">
        <v>147.34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9</v>
      </c>
      <c r="J27" s="34" t="n">
        <v>94.926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6.366</v>
      </c>
      <c r="J28" s="84" t="n">
        <v>96.275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2.475</v>
      </c>
      <c r="J29" s="86" t="n">
        <v>142.389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785</v>
      </c>
      <c r="J30" s="84" t="n">
        <v>124.819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7.483</v>
      </c>
      <c r="J34" s="96" t="n">
        <v>97.354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101.753</v>
      </c>
      <c r="J35" s="98" t="n">
        <v>101.549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9.201</v>
      </c>
      <c r="J36" s="102" t="n">
        <v>19.182</v>
      </c>
      <c r="K36" s="50"/>
      <c r="L36" s="21"/>
      <c r="M36" s="22" t="n">
        <f aca="false">+(J36-I36)/I36</f>
        <v>-0.000989531795219098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9.169</v>
      </c>
      <c r="J38" s="109" t="n">
        <v>1550.301</v>
      </c>
      <c r="K38" s="110" t="s">
        <v>59</v>
      </c>
      <c r="M38" s="57" t="n">
        <f aca="false">+(J38-I38)/I38</f>
        <v>0.000730714337815845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217.017</v>
      </c>
      <c r="J39" s="113" t="n">
        <v>2218.595</v>
      </c>
      <c r="K39" s="114" t="s">
        <v>61</v>
      </c>
      <c r="M39" s="57" t="n">
        <f aca="false">+(J39-I39)/I39</f>
        <v>0.000711767207919459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2.552</v>
      </c>
      <c r="J40" s="115" t="n">
        <v>122.928</v>
      </c>
      <c r="K40" s="116" t="s">
        <v>63</v>
      </c>
      <c r="M40" s="57" t="n">
        <f aca="false">+(J40-I40)/I40</f>
        <v>0.00306808538416338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0.113</v>
      </c>
      <c r="J41" s="118" t="n">
        <v>110.968</v>
      </c>
      <c r="K41" s="110" t="s">
        <v>59</v>
      </c>
      <c r="M41" s="57" t="n">
        <f aca="false">+(J41-I41)/I41</f>
        <v>0.00776475075604156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4.312</v>
      </c>
      <c r="J42" s="119" t="n">
        <v>144.717</v>
      </c>
      <c r="K42" s="110" t="s">
        <v>59</v>
      </c>
      <c r="M42" s="57" t="n">
        <f aca="false">+(J42-I42)/I42</f>
        <v>0.00280641942458008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52.936</v>
      </c>
      <c r="J43" s="119" t="n">
        <v>153.47</v>
      </c>
      <c r="K43" s="110" t="s">
        <v>59</v>
      </c>
      <c r="M43" s="57" t="n">
        <f aca="false">+(J43-I43)/I43</f>
        <v>0.00349165664068625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503</v>
      </c>
      <c r="J44" s="118" t="n">
        <v>15.596</v>
      </c>
      <c r="K44" s="110" t="s">
        <v>59</v>
      </c>
      <c r="M44" s="57" t="n">
        <f aca="false">+(J44-I44)/I44</f>
        <v>0.00599883893439979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211.857</v>
      </c>
      <c r="J45" s="120" t="n">
        <v>5220.848</v>
      </c>
      <c r="K45" s="110" t="s">
        <v>59</v>
      </c>
      <c r="M45" s="57" t="n">
        <f aca="false">+(J45-I45)/I45</f>
        <v>0.00172510489063687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89.069</v>
      </c>
      <c r="J46" s="121" t="n">
        <v>5105.616</v>
      </c>
      <c r="K46" s="110"/>
      <c r="M46" s="57" t="n">
        <f aca="false">+(J46-I46)/I46</f>
        <v>0.00325147880683079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62</v>
      </c>
      <c r="J47" s="118" t="n">
        <v>2.476</v>
      </c>
      <c r="K47" s="110"/>
      <c r="M47" s="57" t="n">
        <f aca="false">+(J47-I47)/I47</f>
        <v>0.0056864337936636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56</v>
      </c>
      <c r="J48" s="118" t="n">
        <v>2.165</v>
      </c>
      <c r="K48" s="123" t="s">
        <v>23</v>
      </c>
      <c r="M48" s="57" t="n">
        <f aca="false">+(J48-I48)/I48</f>
        <v>0.00417439703153984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21</v>
      </c>
      <c r="J49" s="125" t="n">
        <v>1.214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9</v>
      </c>
      <c r="J50" s="28" t="n">
        <v>1.09</v>
      </c>
      <c r="K50" s="116"/>
      <c r="M50" s="126" t="n">
        <f aca="false">+(J50-I50)/I50</f>
        <v>0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84</v>
      </c>
      <c r="J51" s="34" t="n">
        <v>1.085</v>
      </c>
      <c r="K51" s="116"/>
      <c r="M51" s="126" t="n">
        <f aca="false">+(J51-I51)/I51</f>
        <v>0.000922509225092149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7</v>
      </c>
      <c r="J52" s="28" t="n">
        <v>1.089</v>
      </c>
      <c r="K52" s="116"/>
      <c r="M52" s="126" t="n">
        <f aca="false">+(J52-I52)/I52</f>
        <v>0.00183992640294388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8.446</v>
      </c>
      <c r="J53" s="119" t="n">
        <v>109.212</v>
      </c>
      <c r="K53" s="116"/>
      <c r="M53" s="126" t="n">
        <f aca="false">+(J53-I53)/I53</f>
        <v>0.00706342327056789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0" t="s">
        <v>49</v>
      </c>
      <c r="J54" s="90" t="s">
        <v>49</v>
      </c>
      <c r="K54" s="116"/>
      <c r="M54" s="126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0" t="s">
        <v>49</v>
      </c>
      <c r="J55" s="90" t="s">
        <v>49</v>
      </c>
      <c r="K55" s="116"/>
      <c r="M55" s="126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983</v>
      </c>
      <c r="J56" s="93" t="n">
        <v>118.962</v>
      </c>
      <c r="K56" s="116"/>
      <c r="M56" s="126" t="n">
        <f aca="false">+(J56-I56)/I56</f>
        <v>-0.00017649580192129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8.016</v>
      </c>
      <c r="J62" s="20" t="n">
        <v>108.049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3.129</v>
      </c>
      <c r="J63" s="84" t="n">
        <v>103.158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5.102</v>
      </c>
      <c r="J64" s="34" t="n">
        <v>105.136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2.172</v>
      </c>
      <c r="J65" s="28" t="n">
        <v>102.184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75</v>
      </c>
      <c r="J66" s="34" t="n">
        <v>103.788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7.017</v>
      </c>
      <c r="J67" s="34" t="n">
        <v>107.047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274</v>
      </c>
      <c r="J68" s="28" t="n">
        <v>104.314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932</v>
      </c>
      <c r="J69" s="34" t="n">
        <v>101.961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215</v>
      </c>
      <c r="J70" s="28" t="n">
        <v>104.241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2.162</v>
      </c>
      <c r="J71" s="28" t="n">
        <v>102.195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4.133</v>
      </c>
      <c r="J72" s="28" t="n">
        <v>104.167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194</v>
      </c>
      <c r="J73" s="34" t="n">
        <v>103.224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304</v>
      </c>
      <c r="J74" s="142" t="n">
        <v>106.34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716</v>
      </c>
      <c r="J75" s="28" t="n">
        <v>104.747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183</v>
      </c>
      <c r="J76" s="34" t="n">
        <v>103.211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206</v>
      </c>
      <c r="J77" s="34" t="n">
        <v>102.238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4.105</v>
      </c>
      <c r="J78" s="34" t="n">
        <v>104.132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307</v>
      </c>
      <c r="J79" s="34" t="n">
        <v>102.344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439</v>
      </c>
      <c r="J80" s="34" t="n">
        <v>103.472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5.137</v>
      </c>
      <c r="J81" s="28" t="n">
        <v>105.165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454</v>
      </c>
      <c r="J82" s="34" t="n">
        <v>102.492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912</v>
      </c>
      <c r="J83" s="34" t="n">
        <v>102.946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698</v>
      </c>
      <c r="J84" s="28" t="n">
        <v>104.729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5" t="n">
        <v>102.263</v>
      </c>
      <c r="J85" s="35" t="n">
        <v>102.294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32</v>
      </c>
      <c r="J87" s="152" t="n">
        <v>10.535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2.928</v>
      </c>
      <c r="J88" s="155" t="n">
        <v>102.669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307</v>
      </c>
      <c r="J89" s="158" t="n">
        <v>103.34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542</v>
      </c>
      <c r="J90" s="162" t="n">
        <v>104.579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65</v>
      </c>
      <c r="J91" s="168" t="n">
        <v>10.468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7.53</v>
      </c>
      <c r="J93" s="40" t="n">
        <v>57.476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8.722</v>
      </c>
      <c r="J94" s="34" t="n">
        <v>128.919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64.362</v>
      </c>
      <c r="J95" s="113" t="n">
        <v>1367.375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768</v>
      </c>
      <c r="J96" s="34" t="n">
        <v>113.764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942</v>
      </c>
      <c r="J97" s="34" t="n">
        <v>109.819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851</v>
      </c>
      <c r="J98" s="34" t="n">
        <v>97.87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88</v>
      </c>
      <c r="J99" s="34" t="n">
        <v>17.092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5.884</v>
      </c>
      <c r="J100" s="34" t="n">
        <v>275.819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473</v>
      </c>
      <c r="J101" s="34" t="n">
        <v>29.449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44.976</v>
      </c>
      <c r="J102" s="113" t="n">
        <v>2339.67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2.333</v>
      </c>
      <c r="J103" s="142" t="n">
        <v>72.226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721</v>
      </c>
      <c r="J104" s="34" t="n">
        <v>54.759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3.149</v>
      </c>
      <c r="J105" s="176" t="n">
        <v>102.626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6.332</v>
      </c>
      <c r="J106" s="35" t="n">
        <v>85.755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69</v>
      </c>
      <c r="J108" s="178" t="n">
        <v>10.867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624</v>
      </c>
      <c r="J109" s="93" t="n">
        <v>11.623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4.068</v>
      </c>
      <c r="J110" s="93" t="n">
        <v>14.031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363</v>
      </c>
      <c r="J111" s="93" t="n">
        <v>12.321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742</v>
      </c>
      <c r="J112" s="93" t="n">
        <v>12.753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428</v>
      </c>
      <c r="J113" s="93" t="n">
        <v>11.441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3.068</v>
      </c>
      <c r="J114" s="93" t="n">
        <v>143.018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9.229</v>
      </c>
      <c r="J115" s="93" t="n">
        <v>139.202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381</v>
      </c>
      <c r="J116" s="93" t="n">
        <v>9.359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494</v>
      </c>
      <c r="J117" s="93" t="n">
        <v>101.409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1.934</v>
      </c>
      <c r="J118" s="93" t="n">
        <v>81.818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2.117</v>
      </c>
      <c r="J119" s="183" t="n">
        <v>81.914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893</v>
      </c>
      <c r="J120" s="188" t="n">
        <v>98.962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5.15</v>
      </c>
      <c r="J121" s="188" t="n">
        <v>94.325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3.369</v>
      </c>
      <c r="J122" s="54" t="n">
        <v>103.166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P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6.038</v>
      </c>
      <c r="J124" s="40" t="n">
        <v>116.184</v>
      </c>
      <c r="K124" s="116" t="s">
        <v>63</v>
      </c>
      <c r="M124" s="57" t="n">
        <f aca="false">+(J124-I124)/I124</f>
        <v>0.00125820851789932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4.147</v>
      </c>
      <c r="J125" s="93" t="n">
        <v>104.526</v>
      </c>
      <c r="K125" s="116" t="s">
        <v>63</v>
      </c>
      <c r="M125" s="57" t="n">
        <f aca="false">+(J125-I125)/I125</f>
        <v>0.00363908705963677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40.162</v>
      </c>
      <c r="J126" s="93" t="n">
        <v>139.559</v>
      </c>
      <c r="K126" s="193" t="s">
        <v>168</v>
      </c>
      <c r="M126" s="57" t="n">
        <f aca="false">+(J126-I126)/I126</f>
        <v>-0.00430216463806173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3.916</v>
      </c>
      <c r="J127" s="34" t="n">
        <v>104.183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176" t="n">
        <v>103.813</v>
      </c>
      <c r="J128" s="176" t="n">
        <v>104.684</v>
      </c>
      <c r="K128" s="114" t="s">
        <v>61</v>
      </c>
      <c r="M128" s="57" t="n">
        <f aca="false">+(J128-I128)/I128</f>
        <v>0.00839008602005524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98" t="n">
        <v>198.463</v>
      </c>
      <c r="J129" s="98" t="n">
        <v>200.24</v>
      </c>
      <c r="K129" s="110" t="s">
        <v>59</v>
      </c>
      <c r="M129" s="57" t="n">
        <f aca="false">+(J129-I129)/I129</f>
        <v>0.00895381003008125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80.054</v>
      </c>
      <c r="J130" s="93" t="n">
        <v>181.351</v>
      </c>
      <c r="K130" s="110" t="s">
        <v>59</v>
      </c>
      <c r="M130" s="57" t="n">
        <f aca="false">+(J130-I130)/I130</f>
        <v>0.00720339453719438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6.111</v>
      </c>
      <c r="J131" s="93" t="n">
        <v>156.428</v>
      </c>
      <c r="K131" s="110" t="s">
        <v>59</v>
      </c>
      <c r="M131" s="57" t="n">
        <f aca="false">+(J131-I131)/I131</f>
        <v>0.00203060642747793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1.373</v>
      </c>
      <c r="J132" s="93" t="n">
        <v>21.744</v>
      </c>
      <c r="K132" s="110" t="s">
        <v>59</v>
      </c>
      <c r="M132" s="57" t="n">
        <f aca="false">+(J132-I132)/I132</f>
        <v>0.0173583493192345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5.793</v>
      </c>
      <c r="J133" s="93" t="n">
        <v>146.491</v>
      </c>
      <c r="K133" s="110" t="s">
        <v>59</v>
      </c>
      <c r="M133" s="57" t="n">
        <f aca="false">+(J133-I133)/I133</f>
        <v>0.004787609830376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1.641</v>
      </c>
      <c r="J134" s="93" t="n">
        <v>123.337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8951.058</v>
      </c>
      <c r="J135" s="198" t="n">
        <v>9025.854</v>
      </c>
      <c r="K135" s="110" t="s">
        <v>59</v>
      </c>
      <c r="M135" s="57" t="n">
        <f aca="false">+(J135-I135)/I135</f>
        <v>0.00835610717749773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263</v>
      </c>
      <c r="J136" s="200" t="n">
        <v>8.259</v>
      </c>
      <c r="K136" s="110" t="s">
        <v>59</v>
      </c>
      <c r="M136" s="57" t="n">
        <f aca="false">+(J136-I136)/I136</f>
        <v>-0.000484085683165867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7.322</v>
      </c>
      <c r="J137" s="202" t="n">
        <v>87.322</v>
      </c>
      <c r="K137" s="110" t="s">
        <v>59</v>
      </c>
      <c r="M137" s="57" t="n">
        <f aca="false">+(J137-I137)/I137</f>
        <v>0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94.982</v>
      </c>
      <c r="J138" s="142" t="n">
        <v>1003.209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189.076</v>
      </c>
      <c r="J139" s="142" t="n">
        <v>5202.859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5010.365</v>
      </c>
      <c r="J140" s="211" t="n">
        <v>5028.967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4.295</v>
      </c>
      <c r="J142" s="191" t="n">
        <v>113.814</v>
      </c>
      <c r="K142" s="50" t="s">
        <v>59</v>
      </c>
      <c r="L142" s="21"/>
      <c r="M142" s="218" t="n">
        <f aca="false">+(J142-I142)/I142</f>
        <v>-0.00420840806684465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9.018</v>
      </c>
      <c r="J144" s="220" t="n">
        <v>9.013</v>
      </c>
      <c r="K144" s="110" t="s">
        <v>59</v>
      </c>
      <c r="M144" s="57" t="n">
        <f aca="false">+(J144-I144)/I144</f>
        <v>-0.00055444666223118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61.59</v>
      </c>
      <c r="J146" s="223" t="n">
        <v>10164.363</v>
      </c>
      <c r="K146" s="110" t="s">
        <v>59</v>
      </c>
      <c r="M146" s="57" t="n">
        <f aca="false">+(J146-I146)/I146</f>
        <v>0.000272890364598378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4:26:50Z</dcterms:created>
  <dc:creator>kyosra</dc:creator>
  <dc:description/>
  <dc:language>en-US</dc:language>
  <cp:lastModifiedBy>kyosra</cp:lastModifiedBy>
  <dcterms:modified xsi:type="dcterms:W3CDTF">2016-11-21T14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