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987</v>
      </c>
      <c r="J6" s="17" t="n">
        <v>139.016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196</v>
      </c>
      <c r="J8" s="17" t="n">
        <v>12.2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8</v>
      </c>
      <c r="J10" s="17" t="n">
        <v>1.249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06</v>
      </c>
      <c r="J12" s="32" t="n">
        <v>33.715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17</v>
      </c>
      <c r="J13" s="39" t="n">
        <v>46.128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2.072</v>
      </c>
      <c r="J15" s="44" t="n">
        <v>163.128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5.131</v>
      </c>
      <c r="J16" s="48" t="n">
        <v>547.879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2.985</v>
      </c>
      <c r="J17" s="48" t="n">
        <v>133.437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313</v>
      </c>
      <c r="J18" s="48" t="n">
        <v>126.318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313</v>
      </c>
      <c r="J19" s="48" t="n">
        <v>115.537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544</v>
      </c>
      <c r="J20" s="48" t="n">
        <v>113.821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5.665</v>
      </c>
      <c r="J21" s="48" t="n">
        <v>95.846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4.541</v>
      </c>
      <c r="J22" s="48" t="n">
        <v>154.619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100.049</v>
      </c>
      <c r="J23" s="48" t="n">
        <v>99.781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41</v>
      </c>
      <c r="J24" s="62" t="n">
        <v>102.05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5.63</v>
      </c>
      <c r="J26" s="67" t="n">
        <v>1287.323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1.633</v>
      </c>
      <c r="J27" s="67" t="n">
        <v>2201.689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7.042</v>
      </c>
      <c r="J28" s="71" t="n">
        <v>107.221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2.472</v>
      </c>
      <c r="J29" s="48" t="n">
        <v>112.374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832</v>
      </c>
      <c r="J30" s="48" t="n">
        <v>122.081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2.088</v>
      </c>
      <c r="J31" s="67" t="n">
        <v>1183.961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968</v>
      </c>
      <c r="J32" s="48" t="n">
        <v>124.606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752</v>
      </c>
      <c r="J33" s="48" t="n">
        <v>14.848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70.59</v>
      </c>
      <c r="J34" s="67" t="n">
        <v>5783.448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20.76</v>
      </c>
      <c r="J35" s="67" t="n">
        <v>6633.487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48</v>
      </c>
      <c r="J36" s="48" t="n">
        <v>2.247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55</v>
      </c>
      <c r="J37" s="48" t="n">
        <v>1.857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5</v>
      </c>
      <c r="J38" s="62" t="n">
        <v>1.161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347</v>
      </c>
      <c r="J44" s="44" t="n">
        <v>107.374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3.996</v>
      </c>
      <c r="J45" s="48" t="n">
        <v>104.026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815</v>
      </c>
      <c r="J46" s="48" t="n">
        <v>104.844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682</v>
      </c>
      <c r="J47" s="48" t="n">
        <v>102.692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858</v>
      </c>
      <c r="J48" s="48" t="n">
        <v>102.886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843</v>
      </c>
      <c r="J49" s="48" t="n">
        <v>106.868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372</v>
      </c>
      <c r="J50" s="48" t="n">
        <v>103.401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496</v>
      </c>
      <c r="J51" s="48" t="n">
        <v>103.524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658</v>
      </c>
      <c r="J52" s="48" t="n">
        <v>103.689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168</v>
      </c>
      <c r="J53" s="48" t="n">
        <v>105.194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16</v>
      </c>
      <c r="J54" s="48" t="n">
        <v>102.187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757</v>
      </c>
      <c r="J55" s="48" t="n">
        <v>103.788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533</v>
      </c>
      <c r="J56" s="48" t="n">
        <v>103.558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223</v>
      </c>
      <c r="J57" s="48" t="n">
        <v>106.251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473</v>
      </c>
      <c r="J58" s="48" t="n">
        <v>105.5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563</v>
      </c>
      <c r="J59" s="48" t="n">
        <v>102.587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394</v>
      </c>
      <c r="J60" s="48" t="n">
        <v>102.421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837</v>
      </c>
      <c r="J61" s="48" t="n">
        <v>103.864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1.979</v>
      </c>
      <c r="J62" s="48" t="n">
        <v>102.008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903</v>
      </c>
      <c r="J63" s="62" t="n">
        <v>102.924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439</v>
      </c>
      <c r="J67" s="44" t="n">
        <v>103.462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128</v>
      </c>
      <c r="J68" s="48" t="n">
        <v>102.157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849</v>
      </c>
      <c r="J69" s="48" t="n">
        <v>103.876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303</v>
      </c>
      <c r="J70" s="48" t="n">
        <v>104.327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642</v>
      </c>
      <c r="J71" s="62" t="n">
        <v>101.669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76</v>
      </c>
      <c r="J73" s="44" t="n">
        <v>10.479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218</v>
      </c>
      <c r="J74" s="48" t="n">
        <v>103.256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325</v>
      </c>
      <c r="J75" s="62" t="n">
        <v>102.35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139</v>
      </c>
      <c r="J77" s="17" t="n">
        <v>101.204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585</v>
      </c>
      <c r="J79" s="44" t="n">
        <v>75.587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8.941</v>
      </c>
      <c r="J80" s="48" t="n">
        <v>149.222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76.811</v>
      </c>
      <c r="J81" s="67" t="n">
        <v>1480.313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4.689</v>
      </c>
      <c r="J82" s="48" t="n">
        <v>114.381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6.368</v>
      </c>
      <c r="J83" s="48" t="n">
        <v>116.086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1.499</v>
      </c>
      <c r="J84" s="48" t="n">
        <v>91.118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94</v>
      </c>
      <c r="J85" s="48" t="n">
        <v>16.342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2.153</v>
      </c>
      <c r="J86" s="48" t="n">
        <v>273.089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63</v>
      </c>
      <c r="J87" s="48" t="n">
        <v>46.665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82.292</v>
      </c>
      <c r="J88" s="67" t="n">
        <v>2388.131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418</v>
      </c>
      <c r="J89" s="48" t="n">
        <v>79.525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245</v>
      </c>
      <c r="J90" s="48" t="n">
        <v>58.229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863</v>
      </c>
      <c r="J91" s="48" t="n">
        <v>101.956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95</v>
      </c>
      <c r="J92" s="48" t="n">
        <v>112.35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672</v>
      </c>
      <c r="J93" s="62" t="n">
        <v>105.394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707</v>
      </c>
      <c r="J95" s="44" t="n">
        <v>11.699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733</v>
      </c>
      <c r="J96" s="48" t="n">
        <v>12.722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7.048</v>
      </c>
      <c r="J97" s="48" t="n">
        <v>16.995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7.03</v>
      </c>
      <c r="J98" s="48" t="n">
        <v>17.004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982</v>
      </c>
      <c r="J99" s="48" t="n">
        <v>12.026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7</v>
      </c>
      <c r="J100" s="48" t="n">
        <v>10.074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71</v>
      </c>
      <c r="J101" s="48" t="n">
        <v>10.072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73</v>
      </c>
      <c r="J102" s="48" t="n">
        <v>10.075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5.138</v>
      </c>
      <c r="J103" s="48" t="n">
        <v>125.076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88</v>
      </c>
      <c r="J104" s="48" t="n">
        <v>123.729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243</v>
      </c>
      <c r="J105" s="48" t="n">
        <v>10.221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8.341</v>
      </c>
      <c r="J106" s="48" t="n">
        <v>118.397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686</v>
      </c>
      <c r="J107" s="48" t="n">
        <v>19.796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4.42</v>
      </c>
      <c r="J108" s="48" t="n">
        <v>104.346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4.604</v>
      </c>
      <c r="J109" s="39" t="n">
        <v>104.46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44" t="n">
        <v>98.812</v>
      </c>
      <c r="J111" s="44" t="n">
        <v>98.885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48" t="n">
        <v>107.015</v>
      </c>
      <c r="J112" s="48" t="n">
        <v>107.766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3.167</v>
      </c>
      <c r="J113" s="48" t="n">
        <v>144.168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486</v>
      </c>
      <c r="J114" s="48" t="n">
        <v>10.58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075</v>
      </c>
      <c r="J115" s="48" t="n">
        <v>115.802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08</v>
      </c>
      <c r="J116" s="48" t="n">
        <v>114.641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2.422</v>
      </c>
      <c r="J117" s="48" t="n">
        <v>102.341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1.916</v>
      </c>
      <c r="J118" s="48" t="n">
        <v>101.866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4.623</v>
      </c>
      <c r="J119" s="48" t="n">
        <v>183.565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4.579</v>
      </c>
      <c r="J120" s="48" t="n">
        <v>163.857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2.25</v>
      </c>
      <c r="J121" s="48" t="n">
        <v>141.942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10054.559</v>
      </c>
      <c r="J122" s="67" t="n">
        <v>9995.781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200.787</v>
      </c>
      <c r="J123" s="48" t="n">
        <v>199.803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87</v>
      </c>
      <c r="J124" s="48" t="n">
        <v>134.525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15.995</v>
      </c>
      <c r="J125" s="67" t="n">
        <v>1517.465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5.504</v>
      </c>
      <c r="J126" s="48" t="n">
        <v>105.072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8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8.984</v>
      </c>
      <c r="J127" s="48" t="n">
        <v>99.254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8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091</v>
      </c>
      <c r="J128" s="48" t="n">
        <v>116.117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241.7</v>
      </c>
      <c r="J129" s="141" t="n">
        <v>10228.663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3:53:53Z</dcterms:created>
  <dc:creator>bamel</dc:creator>
  <dc:description/>
  <dc:language>en-US</dc:language>
  <cp:lastModifiedBy>bamel</cp:lastModifiedBy>
  <dcterms:modified xsi:type="dcterms:W3CDTF">2011-11-21T14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