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0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86</xdr:row>
                <xdr:rowOff>7</xdr:rowOff>
              </xdr:from>
              <xdr:to>
                <xdr:col>34</xdr:col>
                <xdr:colOff>-32</xdr:colOff>
                <xdr:row>1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38" activeCellId="0" sqref="P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99"/>
    <col collapsed="false" customWidth="true" hidden="false" outlineLevel="0" max="3" min="3" style="3" width="40.28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279</v>
      </c>
      <c r="J6" s="20" t="n">
        <v>157.29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053</v>
      </c>
      <c r="J7" s="28" t="n">
        <v>106.06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21</v>
      </c>
      <c r="J9" s="34" t="n">
        <v>13.92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055</v>
      </c>
      <c r="J10" s="39" t="n">
        <v>102.06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4</v>
      </c>
      <c r="J12" s="20" t="n">
        <v>1.435</v>
      </c>
      <c r="K12" s="44" t="s">
        <v>21</v>
      </c>
      <c r="L12" s="21"/>
      <c r="M12" s="22" t="n">
        <f aca="false">+(J12-I12)/I12</f>
        <v>0.000697350069735085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84</v>
      </c>
      <c r="J14" s="51" t="n">
        <v>38.488</v>
      </c>
      <c r="K14" s="21"/>
      <c r="L14" s="21"/>
      <c r="M14" s="52" t="n">
        <f aca="false">+(J14-I14)/I14</f>
        <v>0.000103939299449064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</v>
      </c>
      <c r="J15" s="58" t="n">
        <v>52.204</v>
      </c>
      <c r="K15" s="21"/>
      <c r="L15" s="21"/>
      <c r="M15" s="52" t="n">
        <f aca="false">+(J15-I15)/I15</f>
        <v>7.662835249037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2.437</v>
      </c>
      <c r="J17" s="51" t="n">
        <v>142.077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4.637</v>
      </c>
      <c r="J18" s="28" t="n">
        <v>534.024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9.059</v>
      </c>
      <c r="J19" s="28" t="n">
        <v>118.846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4.637</v>
      </c>
      <c r="J20" s="28" t="n">
        <v>124.04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458</v>
      </c>
      <c r="J21" s="28" t="n">
        <v>128.309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62</v>
      </c>
      <c r="J22" s="28" t="n">
        <v>114.351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5.254</v>
      </c>
      <c r="J23" s="28" t="n">
        <v>95.097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751</v>
      </c>
      <c r="J24" s="28" t="n">
        <v>137.653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9.351</v>
      </c>
      <c r="J25" s="28" t="n">
        <v>89.54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453</v>
      </c>
      <c r="J26" s="50" t="n">
        <v>98.125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664</v>
      </c>
      <c r="J27" s="77" t="n">
        <v>118.534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551</v>
      </c>
      <c r="J28" s="50" t="n">
        <v>113.328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463</v>
      </c>
      <c r="J29" s="82" t="n">
        <v>78.393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05</v>
      </c>
      <c r="J30" s="82" t="n">
        <v>104.259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827</v>
      </c>
      <c r="J31" s="82" t="n">
        <v>91.928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6.887</v>
      </c>
      <c r="J33" s="94" t="n">
        <v>1477.603</v>
      </c>
      <c r="K33" s="95" t="s">
        <v>50</v>
      </c>
      <c r="M33" s="96" t="n">
        <f aca="false">+(J33-I33)/I33</f>
        <v>0.000484803509002464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38.257</v>
      </c>
      <c r="J34" s="100" t="n">
        <v>2343.951</v>
      </c>
      <c r="K34" s="101" t="s">
        <v>52</v>
      </c>
      <c r="M34" s="96" t="n">
        <f aca="false">+(J34-I34)/I34</f>
        <v>0.0024351472058032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1.652</v>
      </c>
      <c r="J35" s="103" t="n">
        <v>110.809</v>
      </c>
      <c r="K35" s="104" t="s">
        <v>54</v>
      </c>
      <c r="M35" s="96" t="n">
        <f aca="false">+(J35-I35)/I35</f>
        <v>-0.0075502454053667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305</v>
      </c>
      <c r="J36" s="106" t="n">
        <v>106.351</v>
      </c>
      <c r="K36" s="95" t="s">
        <v>50</v>
      </c>
      <c r="M36" s="96" t="n">
        <f aca="false">+(J36-I36)/I36</f>
        <v>0.000432717181694109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861</v>
      </c>
      <c r="J37" s="106" t="n">
        <v>134.89</v>
      </c>
      <c r="K37" s="95" t="s">
        <v>50</v>
      </c>
      <c r="M37" s="96" t="n">
        <f aca="false">+(J37-I37)/I37</f>
        <v>0.00021503622248089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1.434</v>
      </c>
      <c r="J38" s="108" t="n">
        <v>132.477</v>
      </c>
      <c r="K38" s="95" t="s">
        <v>50</v>
      </c>
      <c r="M38" s="96" t="n">
        <f aca="false">+(J38-I38)/I38</f>
        <v>0.0079355417928390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804</v>
      </c>
      <c r="J39" s="106" t="n">
        <v>14.893</v>
      </c>
      <c r="K39" s="95" t="s">
        <v>50</v>
      </c>
      <c r="M39" s="96" t="n">
        <f aca="false">+(J39-I39)/I39</f>
        <v>0.0060118886787355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47.584</v>
      </c>
      <c r="J40" s="110" t="n">
        <v>5091.388</v>
      </c>
      <c r="K40" s="95" t="s">
        <v>50</v>
      </c>
      <c r="M40" s="96" t="n">
        <f aca="false">+(J40-I40)/I40</f>
        <v>0.00867821119965514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83.687</v>
      </c>
      <c r="J41" s="111" t="n">
        <v>4925.259</v>
      </c>
      <c r="K41" s="95"/>
      <c r="M41" s="96" t="n">
        <f aca="false">+(J41-I41)/I41</f>
        <v>0.00851242104582053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7</v>
      </c>
      <c r="J42" s="106" t="n">
        <v>2.236</v>
      </c>
      <c r="K42" s="95"/>
      <c r="M42" s="96" t="n">
        <f aca="false">+(J42-I42)/I42</f>
        <v>0.00404131118096109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2</v>
      </c>
      <c r="J43" s="106" t="n">
        <v>1.996</v>
      </c>
      <c r="K43" s="114" t="s">
        <v>21</v>
      </c>
      <c r="M43" s="96" t="n">
        <f aca="false">+(J43-I43)/I43</f>
        <v>0.0020080321285140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39</v>
      </c>
      <c r="J44" s="116" t="n">
        <v>1.03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9</v>
      </c>
      <c r="J45" s="108" t="n">
        <v>1.029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4</v>
      </c>
      <c r="J46" s="106" t="n">
        <v>1.021</v>
      </c>
      <c r="K46" s="104"/>
      <c r="M46" s="118" t="n">
        <f aca="false">+(J46-I46)/I46</f>
        <v>-0.0029296875000001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9</v>
      </c>
      <c r="J47" s="108" t="n">
        <v>1.014</v>
      </c>
      <c r="K47" s="104"/>
      <c r="M47" s="118" t="n">
        <f aca="false">+(J47-I47)/I47</f>
        <v>-0.00490677134445525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customFormat="fals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  <c r="M49" s="1"/>
    </row>
    <row r="50" customFormat="fals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  <c r="M50" s="1"/>
    </row>
    <row r="51" customFormat="fals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  <c r="M51" s="1"/>
    </row>
    <row r="52" customFormat="fals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  <c r="M52" s="1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757</v>
      </c>
      <c r="J53" s="51" t="n">
        <v>107.77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144</v>
      </c>
      <c r="J54" s="50" t="n">
        <v>103.154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056</v>
      </c>
      <c r="J55" s="106" t="n">
        <v>105.067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691</v>
      </c>
      <c r="J56" s="65" t="n">
        <v>101.703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268</v>
      </c>
      <c r="J57" s="106" t="n">
        <v>103.281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568</v>
      </c>
      <c r="J58" s="28" t="n">
        <v>106.577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642</v>
      </c>
      <c r="J59" s="28" t="n">
        <v>103.654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955</v>
      </c>
      <c r="J60" s="28" t="n">
        <v>101.965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454</v>
      </c>
      <c r="J61" s="65" t="n">
        <v>104.464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366</v>
      </c>
      <c r="J62" s="65" t="n">
        <v>101.377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505</v>
      </c>
      <c r="J63" s="28" t="n">
        <v>103.516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823</v>
      </c>
      <c r="J64" s="28" t="n">
        <v>102.834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835</v>
      </c>
      <c r="J65" s="28" t="n">
        <v>105.846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698</v>
      </c>
      <c r="J66" s="28" t="n">
        <v>104.709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828</v>
      </c>
      <c r="J67" s="28" t="n">
        <v>102.838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889</v>
      </c>
      <c r="J68" s="28" t="n">
        <v>101.899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059</v>
      </c>
      <c r="J69" s="28" t="n">
        <v>104.068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983</v>
      </c>
      <c r="J70" s="28" t="n">
        <v>102.005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154</v>
      </c>
      <c r="J71" s="28" t="n">
        <v>103.164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299</v>
      </c>
      <c r="J72" s="108" t="n">
        <v>104.309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963</v>
      </c>
      <c r="J73" s="28" t="n">
        <v>101.975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684</v>
      </c>
      <c r="J74" s="28" t="n">
        <v>102.695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311</v>
      </c>
      <c r="J75" s="65" t="n">
        <v>104.32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791</v>
      </c>
      <c r="J76" s="58" t="n">
        <v>101.801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92</v>
      </c>
      <c r="J78" s="146" t="n">
        <v>10.493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768</v>
      </c>
      <c r="J79" s="149" t="n">
        <v>102.779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3.052</v>
      </c>
      <c r="J80" s="153" t="n">
        <v>103.064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418</v>
      </c>
      <c r="J81" s="156" t="n">
        <v>102.43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71</v>
      </c>
      <c r="J82" s="156" t="n">
        <v>10.072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843</v>
      </c>
      <c r="J84" s="20" t="n">
        <v>100.918</v>
      </c>
      <c r="K84" s="168"/>
      <c r="L84" s="169" t="n">
        <v>12769294</v>
      </c>
      <c r="M84" s="96" t="n">
        <f aca="false">+(J84-I84)/I84</f>
        <v>0.0007437303531232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8.854</v>
      </c>
      <c r="J86" s="34" t="n">
        <v>58.616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1.389</v>
      </c>
      <c r="J87" s="28" t="n">
        <v>141.398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39.453</v>
      </c>
      <c r="J88" s="100" t="n">
        <v>1439.102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287</v>
      </c>
      <c r="J89" s="28" t="n">
        <v>110.288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5.979</v>
      </c>
      <c r="J90" s="28" t="n">
        <v>106.028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392</v>
      </c>
      <c r="J91" s="28" t="n">
        <v>87.377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888</v>
      </c>
      <c r="J92" s="28" t="n">
        <v>16.889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5.483</v>
      </c>
      <c r="J93" s="28" t="n">
        <v>265.528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264</v>
      </c>
      <c r="J94" s="28" t="n">
        <v>29.263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65.786</v>
      </c>
      <c r="J95" s="100" t="n">
        <v>2263.053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057</v>
      </c>
      <c r="J96" s="28" t="n">
        <v>68.024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278</v>
      </c>
      <c r="J97" s="28" t="n">
        <v>53.171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2.824</v>
      </c>
      <c r="J98" s="28" t="n">
        <v>93.115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7.531</v>
      </c>
      <c r="J99" s="180" t="n">
        <v>97.929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539</v>
      </c>
      <c r="J100" s="58" t="n">
        <v>81.969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93</v>
      </c>
      <c r="J102" s="34" t="n">
        <v>11.08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51</v>
      </c>
      <c r="J103" s="82" t="n">
        <v>12.02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817</v>
      </c>
      <c r="J104" s="82" t="n">
        <v>14.762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166</v>
      </c>
      <c r="J105" s="82" t="n">
        <v>14.118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433</v>
      </c>
      <c r="J106" s="82" t="n">
        <v>12.42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198</v>
      </c>
      <c r="J107" s="82" t="n">
        <v>11.18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12</v>
      </c>
      <c r="J108" s="82" t="n">
        <v>10.30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9</v>
      </c>
      <c r="J109" s="106" t="n">
        <v>10.588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402</v>
      </c>
      <c r="J110" s="82" t="n">
        <v>133.2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297</v>
      </c>
      <c r="J111" s="82" t="n">
        <v>129.21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102</v>
      </c>
      <c r="J112" s="82" t="n">
        <v>9.12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5.16</v>
      </c>
      <c r="J113" s="82" t="n">
        <v>94.88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719</v>
      </c>
      <c r="J114" s="82" t="n">
        <v>18.65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8.248</v>
      </c>
      <c r="J115" s="82" t="n">
        <v>78.11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0.634</v>
      </c>
      <c r="J116" s="82" t="n">
        <v>80.34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6.151</v>
      </c>
      <c r="J117" s="191" t="n">
        <v>96.409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8.048</v>
      </c>
      <c r="J120" s="200" t="n">
        <v>88.52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444</v>
      </c>
      <c r="J122" s="34" t="n">
        <v>106.925</v>
      </c>
      <c r="K122" s="104" t="s">
        <v>54</v>
      </c>
      <c r="M122" s="96" t="n">
        <f aca="false">+(J122-I122)/I122</f>
        <v>-0.0048304232902721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8.62</v>
      </c>
      <c r="J123" s="82" t="n">
        <v>97.751</v>
      </c>
      <c r="K123" s="104" t="s">
        <v>54</v>
      </c>
      <c r="M123" s="96" t="n">
        <f aca="false">+(J123-I123)/I123</f>
        <v>-0.0088116000811194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0.147</v>
      </c>
      <c r="J124" s="82" t="n">
        <v>129.98</v>
      </c>
      <c r="K124" s="202" t="s">
        <v>166</v>
      </c>
      <c r="M124" s="96" t="n">
        <f aca="false">+(J124-I124)/I124</f>
        <v>-0.0012831644217692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039</v>
      </c>
      <c r="J125" s="82" t="n">
        <v>9.118</v>
      </c>
      <c r="K125" s="95" t="s">
        <v>50</v>
      </c>
      <c r="M125" s="96" t="n">
        <f aca="false">+(J125-I125)/I125</f>
        <v>0.00873990485673201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8.469</v>
      </c>
      <c r="J126" s="82" t="n">
        <v>108.325</v>
      </c>
      <c r="K126" s="95" t="s">
        <v>50</v>
      </c>
      <c r="M126" s="96" t="n">
        <f aca="false">+(J126-I126)/I126</f>
        <v>-0.0013275682453050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266</v>
      </c>
      <c r="J127" s="82" t="n">
        <v>117.369</v>
      </c>
      <c r="K127" s="95" t="s">
        <v>50</v>
      </c>
      <c r="M127" s="96" t="n">
        <f aca="false">+(J127-I127)/I127</f>
        <v>0.000878344959323201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1.537</v>
      </c>
      <c r="J128" s="82" t="n">
        <v>101.284</v>
      </c>
      <c r="K128" s="101" t="s">
        <v>52</v>
      </c>
      <c r="M128" s="96" t="n">
        <f aca="false">+(J128-I128)/I128</f>
        <v>-0.002491702532081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6.495</v>
      </c>
      <c r="J129" s="82" t="n">
        <v>96.319</v>
      </c>
      <c r="K129" s="101" t="s">
        <v>52</v>
      </c>
      <c r="M129" s="96" t="n">
        <f aca="false">+(J129-I129)/I129</f>
        <v>-0.00182392870096898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3.444</v>
      </c>
      <c r="J130" s="82" t="n">
        <v>184.094</v>
      </c>
      <c r="K130" s="95" t="s">
        <v>50</v>
      </c>
      <c r="M130" s="96" t="n">
        <f aca="false">+(J130-I130)/I130</f>
        <v>0.00354331567126756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493</v>
      </c>
      <c r="J131" s="82" t="n">
        <v>171.815</v>
      </c>
      <c r="K131" s="95" t="s">
        <v>50</v>
      </c>
      <c r="M131" s="96" t="n">
        <f aca="false">+(J131-I131)/I131</f>
        <v>0.0018776276582717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206</v>
      </c>
      <c r="J132" s="82" t="n">
        <v>148.439</v>
      </c>
      <c r="K132" s="95" t="s">
        <v>50</v>
      </c>
      <c r="M132" s="96" t="n">
        <f aca="false">+(J132-I132)/I132</f>
        <v>0.00157213608086045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767.815</v>
      </c>
      <c r="J133" s="205" t="n">
        <v>12893.959</v>
      </c>
      <c r="K133" s="95" t="s">
        <v>50</v>
      </c>
      <c r="M133" s="96" t="n">
        <f aca="false">+(J133-I133)/I133</f>
        <v>0.00987984240059871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11</v>
      </c>
      <c r="J134" s="82" t="n">
        <v>18.501</v>
      </c>
      <c r="K134" s="95" t="s">
        <v>50</v>
      </c>
      <c r="M134" s="96" t="n">
        <f aca="false">+(J134-I134)/I134</f>
        <v>0.02159028161236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062</v>
      </c>
      <c r="J135" s="82" t="n">
        <v>131.955</v>
      </c>
      <c r="K135" s="95" t="s">
        <v>50</v>
      </c>
      <c r="M135" s="96" t="n">
        <f aca="false">+(J135-I135)/I135</f>
        <v>0.0068135691504784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5.632</v>
      </c>
      <c r="J136" s="82" t="n">
        <v>96.186</v>
      </c>
      <c r="K136" s="109"/>
      <c r="L136" s="73"/>
      <c r="M136" s="140" t="n">
        <f aca="false">+(J136-I136)/I136</f>
        <v>0.00579303998661538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8.502</v>
      </c>
      <c r="J137" s="82" t="n">
        <v>119.104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727.834</v>
      </c>
      <c r="J138" s="207" t="n">
        <v>8955.678</v>
      </c>
      <c r="K138" s="95" t="s">
        <v>50</v>
      </c>
      <c r="M138" s="96" t="n">
        <f aca="false">+(J138-I138)/I138</f>
        <v>0.026105446093498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351</v>
      </c>
      <c r="J139" s="119" t="n">
        <v>8.4</v>
      </c>
      <c r="K139" s="95" t="s">
        <v>50</v>
      </c>
      <c r="M139" s="96" t="n">
        <f aca="false">+(J139-I139)/I139</f>
        <v>0.0058675607711650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2.694</v>
      </c>
      <c r="J140" s="117" t="n">
        <v>93.165</v>
      </c>
      <c r="K140" s="95" t="s">
        <v>50</v>
      </c>
      <c r="M140" s="96" t="n">
        <f aca="false">+(J140-I140)/I140</f>
        <v>0.00508123503139366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69.864</v>
      </c>
      <c r="J141" s="212" t="n">
        <v>976.831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238</v>
      </c>
      <c r="J143" s="217" t="n">
        <v>103.218</v>
      </c>
      <c r="K143" s="95" t="s">
        <v>50</v>
      </c>
      <c r="M143" s="96" t="n">
        <f aca="false">+(J143-I143)/I143</f>
        <v>-0.000193727115984386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376</v>
      </c>
      <c r="J145" s="216" t="n">
        <v>8.476</v>
      </c>
      <c r="K145" s="95" t="s">
        <v>50</v>
      </c>
      <c r="M145" s="96" t="n">
        <f aca="false">+(J145-I145)/I145</f>
        <v>0.0119388729703918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0.232</v>
      </c>
      <c r="J146" s="217" t="n">
        <v>91.18</v>
      </c>
      <c r="K146" s="95" t="s">
        <v>50</v>
      </c>
      <c r="M146" s="96" t="n">
        <f aca="false">+(J146-I146)/I146</f>
        <v>0.0105062505541272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30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30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30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30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30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30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30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30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30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30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30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30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30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30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30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30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30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30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30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30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30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30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30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30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30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30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30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30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30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30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30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30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30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30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30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30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30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30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30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30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30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30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30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30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30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30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30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07:56Z</dcterms:created>
  <dc:creator>kyosra</dc:creator>
  <dc:description/>
  <dc:language>en-US</dc:language>
  <cp:lastModifiedBy>NEMSI Mohamed</cp:lastModifiedBy>
  <dcterms:modified xsi:type="dcterms:W3CDTF">2015-10-21T17:00:24Z</dcterms:modified>
  <cp:revision>0</cp:revision>
  <dc:subject/>
  <dc:title/>
</cp:coreProperties>
</file>