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1-10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304</xdr:row>
                <xdr:rowOff>19</xdr:rowOff>
              </xdr:from>
              <xdr:to>
                <xdr:col>68</xdr:col>
                <xdr:colOff>-6</xdr:colOff>
                <xdr:row>3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85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Liquida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2.053</v>
      </c>
      <c r="J6" s="19" t="n">
        <v>152.06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413</v>
      </c>
      <c r="J8" s="19" t="n">
        <v>13.41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81</v>
      </c>
      <c r="J10" s="19" t="n">
        <v>1.383</v>
      </c>
      <c r="K10" s="30" t="s">
        <v>17</v>
      </c>
      <c r="L10" s="20"/>
      <c r="M10" s="21" t="n">
        <f aca="false">+(J10-I10)/I10</f>
        <v>0.00144822592324403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212</v>
      </c>
      <c r="J12" s="40" t="n">
        <v>37.215</v>
      </c>
      <c r="K12" s="20"/>
      <c r="L12" s="20"/>
      <c r="M12" s="41" t="n">
        <f aca="false">+(J12-I12)/I12</f>
        <v>8.06191551112575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59</v>
      </c>
      <c r="J13" s="47" t="n">
        <v>50.595</v>
      </c>
      <c r="K13" s="20"/>
      <c r="L13" s="20"/>
      <c r="M13" s="41" t="n">
        <f aca="false">+(J13-I13)/I13</f>
        <v>9.88337616128771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1.475</v>
      </c>
      <c r="J15" s="56" t="n">
        <v>151.138</v>
      </c>
      <c r="K15" s="20"/>
      <c r="L15" s="20"/>
      <c r="M15" s="57" t="n">
        <f aca="false">+(J15-I15)/I15</f>
        <v>-0.00222478956923578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49.285</v>
      </c>
      <c r="J16" s="40" t="n">
        <v>549.242</v>
      </c>
      <c r="K16" s="20"/>
      <c r="L16" s="20"/>
      <c r="M16" s="21" t="n">
        <f aca="false">+(J16-I16)/I16</f>
        <v>-7.82835868447279E-005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6.508</v>
      </c>
      <c r="J17" s="39" t="n">
        <v>106.525</v>
      </c>
      <c r="K17" s="20"/>
      <c r="L17" s="20"/>
      <c r="M17" s="21" t="n">
        <f aca="false">+(J17-I17)/I17</f>
        <v>0.000159612423480021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0.113</v>
      </c>
      <c r="J18" s="39" t="n">
        <v>120.486</v>
      </c>
      <c r="K18" s="20"/>
      <c r="L18" s="20"/>
      <c r="M18" s="21" t="n">
        <f aca="false">+(J18-I18)/I18</f>
        <v>0.00310540907312285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472</v>
      </c>
      <c r="J19" s="39" t="n">
        <v>117.597</v>
      </c>
      <c r="K19" s="20"/>
      <c r="L19" s="20"/>
      <c r="M19" s="21" t="n">
        <f aca="false">+(J19-I19)/I19</f>
        <v>0.00106408335603378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0.156</v>
      </c>
      <c r="J20" s="39" t="n">
        <v>110.275</v>
      </c>
      <c r="K20" s="20"/>
      <c r="L20" s="20"/>
      <c r="M20" s="21" t="n">
        <f aca="false">+(J20-I20)/I20</f>
        <v>0.00108028613965649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248</v>
      </c>
      <c r="J21" s="39" t="n">
        <v>86.277</v>
      </c>
      <c r="K21" s="20"/>
      <c r="L21" s="20"/>
      <c r="M21" s="21" t="n">
        <f aca="false">+(J21-I21)/I21</f>
        <v>0.000336239680920095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2.833</v>
      </c>
      <c r="J22" s="39" t="n">
        <v>123.27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88.754</v>
      </c>
      <c r="J23" s="39" t="n">
        <v>88.751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3.249</v>
      </c>
      <c r="J24" s="75" t="n">
        <v>103.54</v>
      </c>
      <c r="K24" s="20"/>
      <c r="L24" s="20"/>
      <c r="M24" s="21" t="n">
        <f aca="false">+(J24-I24)/I24</f>
        <v>0.00281842923418155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90.593</v>
      </c>
      <c r="J26" s="79" t="n">
        <v>1390.704</v>
      </c>
      <c r="K26" s="80" t="s">
        <v>39</v>
      </c>
      <c r="M26" s="81" t="n">
        <f aca="false">+(J26-I26)/I26</f>
        <v>7.98220615233043E-005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60.071</v>
      </c>
      <c r="J27" s="84" t="n">
        <v>2262.772</v>
      </c>
      <c r="K27" s="85" t="s">
        <v>41</v>
      </c>
      <c r="M27" s="81" t="n">
        <f aca="false">+(J27-I27)/I27</f>
        <v>0.0011950951983367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442</v>
      </c>
      <c r="J28" s="86" t="n">
        <v>101.17</v>
      </c>
      <c r="K28" s="87" t="s">
        <v>43</v>
      </c>
      <c r="M28" s="81" t="n">
        <f aca="false">+(J28-I28)/I28</f>
        <v>-0.00268133514717761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0.786</v>
      </c>
      <c r="J29" s="89" t="n">
        <v>101.109</v>
      </c>
      <c r="K29" s="80" t="s">
        <v>39</v>
      </c>
      <c r="M29" s="81" t="n">
        <f aca="false">+(J29-I29)/I29</f>
        <v>0.00320481019189166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564</v>
      </c>
      <c r="J30" s="90" t="n">
        <v>126.741</v>
      </c>
      <c r="K30" s="80" t="s">
        <v>39</v>
      </c>
      <c r="M30" s="81" t="n">
        <f aca="false">+(J30-I30)/I30</f>
        <v>0.00139850194368072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83.176</v>
      </c>
      <c r="J31" s="92" t="n">
        <v>1186.455</v>
      </c>
      <c r="K31" s="93" t="s">
        <v>17</v>
      </c>
      <c r="M31" s="81" t="n">
        <f aca="false">+(J31-I31)/I31</f>
        <v>0.00277135438852715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17.706</v>
      </c>
      <c r="J32" s="94" t="n">
        <v>117.807</v>
      </c>
      <c r="K32" s="80" t="s">
        <v>39</v>
      </c>
      <c r="M32" s="81" t="n">
        <f aca="false">+(J32-I32)/I32</f>
        <v>0.000858070106876447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304</v>
      </c>
      <c r="J33" s="89" t="n">
        <v>15.309</v>
      </c>
      <c r="K33" s="80" t="s">
        <v>39</v>
      </c>
      <c r="M33" s="81" t="n">
        <f aca="false">+(J33-I33)/I33</f>
        <v>0.000326711970726542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102.582</v>
      </c>
      <c r="J34" s="95" t="n">
        <v>5106.003</v>
      </c>
      <c r="K34" s="80"/>
      <c r="M34" s="81" t="n">
        <f aca="false">+(J34-I34)/I34</f>
        <v>0.00067044488457008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78.488</v>
      </c>
      <c r="J35" s="96" t="n">
        <v>4997.528</v>
      </c>
      <c r="K35" s="80"/>
      <c r="M35" s="81" t="n">
        <f aca="false">+(J35-I35)/I35</f>
        <v>0.00382445433231936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54</v>
      </c>
      <c r="J36" s="92" t="n">
        <v>2.158</v>
      </c>
      <c r="K36" s="93" t="s">
        <v>17</v>
      </c>
      <c r="M36" s="81" t="n">
        <f aca="false">+(J36-I36)/I36</f>
        <v>0.00185701021355618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05</v>
      </c>
      <c r="J37" s="89" t="n">
        <v>1.908</v>
      </c>
      <c r="K37" s="93" t="s">
        <v>17</v>
      </c>
      <c r="M37" s="81" t="n">
        <f aca="false">+(J37-I37)/I37</f>
        <v>0.00157480314960624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21</v>
      </c>
      <c r="J38" s="100" t="n">
        <v>1.033</v>
      </c>
      <c r="K38" s="87" t="s">
        <v>43</v>
      </c>
      <c r="M38" s="81" t="n">
        <f aca="false">+(J38-I38)/I38</f>
        <v>0.0117531831537708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7.612</v>
      </c>
      <c r="J44" s="110" t="n">
        <v>107.624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179</v>
      </c>
      <c r="J45" s="40" t="n">
        <v>103.189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205</v>
      </c>
      <c r="J46" s="89" t="n">
        <v>105.217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1.892</v>
      </c>
      <c r="J47" s="113" t="n">
        <v>101.926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2.987</v>
      </c>
      <c r="J48" s="39" t="n">
        <v>103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.116</v>
      </c>
      <c r="J49" s="39" t="n">
        <v>106.126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435</v>
      </c>
      <c r="J50" s="39" t="n">
        <v>103.448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247</v>
      </c>
      <c r="J51" s="39" t="n">
        <v>102.257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478</v>
      </c>
      <c r="J52" s="39" t="n">
        <v>102.487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317</v>
      </c>
      <c r="J53" s="113" t="n">
        <v>104.328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429</v>
      </c>
      <c r="J54" s="113" t="n">
        <v>101.439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412</v>
      </c>
      <c r="J55" s="39" t="n">
        <v>103.423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432</v>
      </c>
      <c r="J56" s="39" t="n">
        <v>103.444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88</v>
      </c>
      <c r="J57" s="39" t="n">
        <v>105.891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4.808</v>
      </c>
      <c r="J58" s="39" t="n">
        <v>104.821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66</v>
      </c>
      <c r="J59" s="39" t="n">
        <v>102.67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867</v>
      </c>
      <c r="J60" s="39" t="n">
        <v>101.879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897</v>
      </c>
      <c r="J61" s="39" t="n">
        <v>103.909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1.941</v>
      </c>
      <c r="J62" s="39" t="n">
        <v>101.953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2.991</v>
      </c>
      <c r="J63" s="39" t="n">
        <v>103.004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19</v>
      </c>
      <c r="J64" s="113" t="n">
        <v>104.201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1.748</v>
      </c>
      <c r="J65" s="39" t="n">
        <v>101.76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2.781</v>
      </c>
      <c r="J66" s="39" t="n">
        <v>102.79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236</v>
      </c>
      <c r="J67" s="113" t="n">
        <v>104.245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631</v>
      </c>
      <c r="J68" s="40" t="n">
        <v>101.641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58</v>
      </c>
      <c r="J70" s="123" t="n">
        <v>10.459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141</v>
      </c>
      <c r="J71" s="126" t="n">
        <v>102.15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174</v>
      </c>
      <c r="J72" s="47" t="n">
        <v>103.188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0.613</v>
      </c>
      <c r="J74" s="47" t="n">
        <v>100.688</v>
      </c>
      <c r="K74" s="134"/>
      <c r="L74" s="135" t="n">
        <v>12769294</v>
      </c>
      <c r="M74" s="81" t="n">
        <f aca="false">+(J74-I74)/I74</f>
        <v>0.000745430510967796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2.664</v>
      </c>
      <c r="J76" s="110" t="n">
        <v>62.417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36.167</v>
      </c>
      <c r="J77" s="39" t="n">
        <v>136.19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363.875</v>
      </c>
      <c r="J78" s="84" t="n">
        <v>1361.578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8.639</v>
      </c>
      <c r="J79" s="39" t="n">
        <v>108.571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6.571</v>
      </c>
      <c r="J80" s="39" t="n">
        <v>106.461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78.85</v>
      </c>
      <c r="J81" s="39" t="n">
        <v>78.831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706</v>
      </c>
      <c r="J82" s="39" t="n">
        <v>16.709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4.988</v>
      </c>
      <c r="J83" s="39" t="n">
        <v>255.014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0.248</v>
      </c>
      <c r="J84" s="39" t="n">
        <v>30.107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39.194</v>
      </c>
      <c r="J85" s="84" t="n">
        <v>2238.219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4.314</v>
      </c>
      <c r="J86" s="39" t="n">
        <v>74.33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6.169</v>
      </c>
      <c r="J87" s="39" t="n">
        <v>56.128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7.952</v>
      </c>
      <c r="J88" s="39" t="n">
        <v>97.803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6.681</v>
      </c>
      <c r="J89" s="39" t="n">
        <v>106.415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1.163</v>
      </c>
      <c r="J90" s="146" t="n">
        <v>90.996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125</v>
      </c>
      <c r="J92" s="110" t="n">
        <v>11.131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1.776</v>
      </c>
      <c r="J93" s="39" t="n">
        <v>11.758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4.904</v>
      </c>
      <c r="J94" s="39" t="n">
        <v>14.888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3.634</v>
      </c>
      <c r="J95" s="39" t="n">
        <v>13.609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068</v>
      </c>
      <c r="J96" s="126" t="n">
        <v>12.063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0.744</v>
      </c>
      <c r="J97" s="39" t="n">
        <v>10.737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61</v>
      </c>
      <c r="J98" s="39" t="n">
        <v>10.452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671</v>
      </c>
      <c r="J99" s="39" t="n">
        <v>10.671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17.926</v>
      </c>
      <c r="J100" s="39" t="n">
        <v>117.837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0.569</v>
      </c>
      <c r="J101" s="39" t="n">
        <v>120.637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063</v>
      </c>
      <c r="J102" s="39" t="n">
        <v>10.054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0.433</v>
      </c>
      <c r="J103" s="39" t="n">
        <v>100.124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19.16</v>
      </c>
      <c r="J104" s="39" t="n">
        <v>19.268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68.773</v>
      </c>
      <c r="J105" s="39" t="n">
        <v>68.934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1.577</v>
      </c>
      <c r="J106" s="39" t="n">
        <v>71.834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5.721</v>
      </c>
      <c r="J107" s="156" t="n">
        <v>95.654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79.644</v>
      </c>
      <c r="J108" s="39" t="n">
        <v>79.714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39" t="n">
        <v>93.007</v>
      </c>
      <c r="J109" s="39" t="n">
        <v>92.933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803</v>
      </c>
      <c r="J110" s="113" t="n">
        <v>101.785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103</v>
      </c>
      <c r="J111" s="159" t="n">
        <v>9.12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6.827</v>
      </c>
      <c r="J112" s="39" t="n">
        <v>6.837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99.807</v>
      </c>
      <c r="J113" s="146" t="n">
        <v>99.551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96.45</v>
      </c>
      <c r="J115" s="167" t="n">
        <v>95.996</v>
      </c>
      <c r="K115" s="87" t="s">
        <v>43</v>
      </c>
      <c r="M115" s="81" t="n">
        <f aca="false">+(J115-I115)/I115</f>
        <v>-0.00470710212545368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2.916</v>
      </c>
      <c r="J116" s="159" t="n">
        <v>93.507</v>
      </c>
      <c r="K116" s="87" t="s">
        <v>43</v>
      </c>
      <c r="M116" s="81" t="n">
        <f aca="false">+(J116-I116)/I116</f>
        <v>0.00636058375306737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27.989</v>
      </c>
      <c r="J117" s="159" t="n">
        <v>128.022</v>
      </c>
      <c r="K117" s="168" t="s">
        <v>155</v>
      </c>
      <c r="M117" s="81" t="n">
        <f aca="false">+(J117-I117)/I117</f>
        <v>0.000257834657665792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9.49</v>
      </c>
      <c r="J118" s="159" t="n">
        <v>9.602</v>
      </c>
      <c r="K118" s="80" t="s">
        <v>39</v>
      </c>
      <c r="M118" s="81" t="n">
        <f aca="false">+(J118-I118)/I118</f>
        <v>0.0118018967334036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3.613</v>
      </c>
      <c r="J119" s="159" t="n">
        <v>114.003</v>
      </c>
      <c r="K119" s="80" t="s">
        <v>39</v>
      </c>
      <c r="M119" s="81" t="n">
        <f aca="false">+(J119-I119)/I119</f>
        <v>0.00343270576430515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6.81</v>
      </c>
      <c r="J120" s="159" t="n">
        <v>117.016</v>
      </c>
      <c r="K120" s="80" t="s">
        <v>39</v>
      </c>
      <c r="M120" s="81" t="n">
        <f aca="false">+(J120-I120)/I120</f>
        <v>0.00176354764146908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1.04</v>
      </c>
      <c r="J121" s="159" t="n">
        <v>101.304</v>
      </c>
      <c r="K121" s="85" t="s">
        <v>41</v>
      </c>
      <c r="M121" s="81" t="n">
        <f aca="false">+(J121-I121)/I121</f>
        <v>0.00261282660332537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99.337</v>
      </c>
      <c r="J122" s="159" t="n">
        <v>99.966</v>
      </c>
      <c r="K122" s="85" t="s">
        <v>41</v>
      </c>
      <c r="M122" s="81" t="n">
        <f aca="false">+(J122-I122)/I122</f>
        <v>0.00633198103425703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1.06</v>
      </c>
      <c r="J123" s="159" t="n">
        <v>172.58</v>
      </c>
      <c r="K123" s="80" t="s">
        <v>39</v>
      </c>
      <c r="M123" s="81" t="n">
        <f aca="false">+(J123-I123)/I123</f>
        <v>0.00888577107447685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59.189</v>
      </c>
      <c r="J124" s="159" t="n">
        <v>160.638</v>
      </c>
      <c r="K124" s="80" t="s">
        <v>39</v>
      </c>
      <c r="M124" s="81" t="n">
        <f aca="false">+(J124-I124)/I124</f>
        <v>0.00910238772779534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39.409</v>
      </c>
      <c r="J125" s="159" t="n">
        <v>140.244</v>
      </c>
      <c r="K125" s="80" t="s">
        <v>39</v>
      </c>
      <c r="M125" s="81" t="n">
        <f aca="false">+(J125-I125)/I125</f>
        <v>0.00598957025730052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9295.787</v>
      </c>
      <c r="J126" s="169" t="n">
        <v>9528.669</v>
      </c>
      <c r="K126" s="80" t="s">
        <v>39</v>
      </c>
      <c r="M126" s="81" t="n">
        <f aca="false">+(J126-I126)/I126</f>
        <v>0.0250524242863998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6.815</v>
      </c>
      <c r="J127" s="159" t="n">
        <v>16.942</v>
      </c>
      <c r="K127" s="80" t="s">
        <v>39</v>
      </c>
      <c r="M127" s="81" t="n">
        <f aca="false">+(J127-I127)/I127</f>
        <v>0.00755278025572399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25.667</v>
      </c>
      <c r="J128" s="159" t="n">
        <v>126.645</v>
      </c>
      <c r="K128" s="80" t="s">
        <v>39</v>
      </c>
      <c r="M128" s="81" t="n">
        <f aca="false">+(J128-I128)/I128</f>
        <v>0.00778247272553649</v>
      </c>
    </row>
    <row r="129" customFormat="false" ht="16.5" hidden="false" customHeight="false" outlineLevel="0" collapsed="false">
      <c r="B129" s="34" t="n">
        <f aca="false">B128+1</f>
        <v>109</v>
      </c>
      <c r="C129" s="68" t="s">
        <v>168</v>
      </c>
      <c r="D129" s="63" t="s">
        <v>95</v>
      </c>
      <c r="E129" s="117" t="n">
        <v>40057</v>
      </c>
      <c r="F129" s="108" t="s">
        <v>141</v>
      </c>
      <c r="G129" s="148" t="s">
        <v>141</v>
      </c>
      <c r="H129" s="84" t="n">
        <v>1459.206</v>
      </c>
      <c r="I129" s="169" t="s">
        <v>169</v>
      </c>
      <c r="J129" s="169" t="s">
        <v>169</v>
      </c>
      <c r="K129" s="80" t="s">
        <v>39</v>
      </c>
      <c r="M129" s="81" t="e">
        <f aca="false">+(J129-I129)/I129</f>
        <v>#VALUE!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70</v>
      </c>
      <c r="D130" s="63" t="s">
        <v>95</v>
      </c>
      <c r="E130" s="117" t="n">
        <v>40690</v>
      </c>
      <c r="F130" s="108" t="s">
        <v>141</v>
      </c>
      <c r="G130" s="148" t="s">
        <v>141</v>
      </c>
      <c r="H130" s="39" t="n">
        <v>102.924</v>
      </c>
      <c r="I130" s="159" t="n">
        <v>97.434</v>
      </c>
      <c r="J130" s="159" t="n">
        <v>98.358</v>
      </c>
      <c r="K130" s="85" t="s">
        <v>41</v>
      </c>
      <c r="M130" s="81" t="n">
        <f aca="false">+(J130-I130)/I130</f>
        <v>0.00948334257035539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8" t="n">
        <v>1.582</v>
      </c>
      <c r="H131" s="39" t="n">
        <v>85.531</v>
      </c>
      <c r="I131" s="159" t="n">
        <v>83.438</v>
      </c>
      <c r="J131" s="159" t="n">
        <v>83.724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3</v>
      </c>
      <c r="D132" s="63" t="s">
        <v>172</v>
      </c>
      <c r="E132" s="117" t="n">
        <v>40240</v>
      </c>
      <c r="F132" s="108" t="n">
        <v>41780</v>
      </c>
      <c r="G132" s="153" t="n">
        <v>0.806</v>
      </c>
      <c r="H132" s="39" t="n">
        <v>111.085</v>
      </c>
      <c r="I132" s="159" t="n">
        <v>109.536</v>
      </c>
      <c r="J132" s="159" t="n">
        <v>110.081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34" t="n">
        <f aca="false">B132+1</f>
        <v>113</v>
      </c>
      <c r="C133" s="68" t="s">
        <v>174</v>
      </c>
      <c r="D133" s="63" t="s">
        <v>143</v>
      </c>
      <c r="E133" s="117" t="n">
        <v>40147</v>
      </c>
      <c r="F133" s="160" t="n">
        <v>41418</v>
      </c>
      <c r="G133" s="112" t="n">
        <v>32.752</v>
      </c>
      <c r="H133" s="96" t="n">
        <v>8482.335</v>
      </c>
      <c r="I133" s="170" t="n">
        <v>8452.644</v>
      </c>
      <c r="J133" s="170" t="n">
        <v>8460.117</v>
      </c>
      <c r="K133" s="80" t="s">
        <v>39</v>
      </c>
      <c r="M133" s="81" t="n">
        <f aca="false">+(J133-I133)/I133</f>
        <v>0.000884102063212405</v>
      </c>
    </row>
    <row r="134" customFormat="false" ht="16.5" hidden="false" customHeight="false" outlineLevel="0" collapsed="false">
      <c r="B134" s="34" t="n">
        <f aca="false">B133+1</f>
        <v>114</v>
      </c>
      <c r="C134" s="171" t="s">
        <v>175</v>
      </c>
      <c r="D134" s="25" t="s">
        <v>89</v>
      </c>
      <c r="E134" s="114" t="n">
        <v>41359</v>
      </c>
      <c r="F134" s="172" t="n">
        <v>41789</v>
      </c>
      <c r="G134" s="116" t="n">
        <v>0.098</v>
      </c>
      <c r="H134" s="173" t="n">
        <v>8.87</v>
      </c>
      <c r="I134" s="174" t="n">
        <v>8.238</v>
      </c>
      <c r="J134" s="174" t="n">
        <v>8.263</v>
      </c>
      <c r="K134" s="80" t="s">
        <v>39</v>
      </c>
      <c r="M134" s="81" t="n">
        <f aca="false">+(J134-I134)/I134</f>
        <v>0.00303471716436033</v>
      </c>
    </row>
    <row r="135" customFormat="false" ht="16.5" hidden="false" customHeight="true" outlineLevel="0" collapsed="false">
      <c r="B135" s="22" t="s">
        <v>176</v>
      </c>
      <c r="C135" s="22"/>
      <c r="D135" s="22"/>
      <c r="E135" s="22"/>
      <c r="F135" s="22"/>
      <c r="G135" s="22"/>
      <c r="H135" s="22"/>
      <c r="I135" s="22"/>
      <c r="J135" s="22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89</v>
      </c>
      <c r="E136" s="175" t="n">
        <v>41317</v>
      </c>
      <c r="F136" s="176" t="n">
        <v>41789</v>
      </c>
      <c r="G136" s="177" t="n">
        <v>0.041</v>
      </c>
      <c r="H136" s="178" t="n">
        <v>8.792</v>
      </c>
      <c r="I136" s="178" t="n">
        <v>8.189</v>
      </c>
      <c r="J136" s="178" t="n">
        <v>8.221</v>
      </c>
      <c r="K136" s="80" t="s">
        <v>39</v>
      </c>
      <c r="M136" s="81" t="n">
        <f aca="false">+(J136-I136)/I136</f>
        <v>0.00390768103553548</v>
      </c>
    </row>
    <row r="137" s="179" customFormat="true" ht="15.75" hidden="false" customHeight="false" outlineLevel="0" collapsed="false"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</row>
    <row r="138" s="179" customFormat="true" ht="15" hidden="false" customHeight="true" outlineLevel="0" collapsed="false">
      <c r="B138" s="180" t="s">
        <v>178</v>
      </c>
      <c r="C138" s="180"/>
      <c r="D138" s="180"/>
      <c r="E138" s="180"/>
      <c r="F138" s="180"/>
      <c r="G138" s="180"/>
      <c r="H138" s="180"/>
      <c r="I138" s="180"/>
      <c r="J138" s="180"/>
      <c r="K138" s="180"/>
      <c r="M138" s="181"/>
    </row>
    <row r="139" s="179" customFormat="true" ht="15" hidden="false" customHeight="false" outlineLevel="0" collapsed="false">
      <c r="B139" s="182" t="s">
        <v>179</v>
      </c>
      <c r="C139" s="182"/>
      <c r="D139" s="182"/>
      <c r="E139" s="2"/>
      <c r="F139" s="2"/>
      <c r="G139" s="2"/>
      <c r="H139" s="2"/>
      <c r="I139" s="2"/>
      <c r="J139" s="4"/>
      <c r="M139" s="181"/>
    </row>
    <row r="140" s="179" customFormat="true" ht="15" hidden="false" customHeight="false" outlineLevel="0" collapsed="false">
      <c r="B140" s="182" t="s">
        <v>180</v>
      </c>
      <c r="C140" s="182"/>
      <c r="D140" s="182"/>
      <c r="E140" s="2"/>
      <c r="F140" s="2"/>
      <c r="G140" s="2"/>
      <c r="H140" s="2"/>
      <c r="I140" s="2"/>
      <c r="J140" s="4"/>
      <c r="M140" s="181"/>
    </row>
    <row r="141" s="179" customFormat="true" ht="15" hidden="false" customHeight="false" outlineLevel="0" collapsed="false">
      <c r="B141" s="182" t="s">
        <v>181</v>
      </c>
      <c r="C141" s="182"/>
      <c r="D141" s="182"/>
      <c r="E141" s="2"/>
      <c r="F141" s="2"/>
      <c r="G141" s="30"/>
      <c r="H141" s="2"/>
      <c r="I141" s="30"/>
      <c r="J141" s="4"/>
      <c r="M141" s="181"/>
    </row>
    <row r="142" s="179" customFormat="true" ht="15" hidden="false" customHeight="false" outlineLevel="0" collapsed="false">
      <c r="B142" s="2"/>
      <c r="C142" s="3"/>
      <c r="D142" s="3"/>
      <c r="E142" s="2"/>
      <c r="F142" s="2"/>
      <c r="G142" s="30" t="s">
        <v>182</v>
      </c>
      <c r="H142" s="2"/>
      <c r="I142" s="2"/>
      <c r="J142" s="4"/>
      <c r="M142" s="181"/>
    </row>
    <row r="143" s="179" customFormat="true" ht="15" hidden="false" customHeight="false" outlineLevel="0" collapsed="false">
      <c r="B143" s="2"/>
      <c r="C143" s="3"/>
      <c r="D143" s="3"/>
      <c r="E143" s="2" t="s">
        <v>183</v>
      </c>
      <c r="F143" s="2"/>
      <c r="G143" s="2"/>
      <c r="H143" s="2"/>
      <c r="I143" s="2"/>
      <c r="J143" s="4"/>
      <c r="M143" s="181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1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1"/>
    </row>
    <row r="146" s="17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1"/>
    </row>
    <row r="147" s="179" customFormat="true" ht="15" hidden="false" customHeight="false" outlineLevel="0" collapsed="false">
      <c r="B147" s="2"/>
      <c r="C147" s="3"/>
      <c r="D147" s="3"/>
      <c r="E147" s="2"/>
      <c r="F147" s="2" t="s">
        <v>184</v>
      </c>
      <c r="G147" s="2"/>
      <c r="H147" s="2"/>
      <c r="I147" s="2"/>
      <c r="J147" s="4"/>
      <c r="M147" s="181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1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1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1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1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1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1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1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1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1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1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1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1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1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1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1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1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1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1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1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1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1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1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1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1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1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1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1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1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1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1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1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1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1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1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1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1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1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1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1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1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1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1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1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1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1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1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1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1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1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1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1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1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1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1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1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1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1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1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1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1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1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1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1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1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1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1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1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1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1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1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1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1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1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1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1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1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1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1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1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1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1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1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1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1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1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1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1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1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1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1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1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1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1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1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1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1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1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1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1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1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1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1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1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1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1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1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1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1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1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1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1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1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1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1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1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1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1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1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1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1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1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1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1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1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1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1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1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1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1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1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1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1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1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1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1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1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1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1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1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1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1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1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1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1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1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1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1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1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1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1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1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1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1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1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1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1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1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1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1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1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1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1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1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1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1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1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1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1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1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1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1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1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1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1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1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1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1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1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1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1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1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1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1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1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1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1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1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1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1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1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1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1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1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1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1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1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1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1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1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1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1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1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1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1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1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1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1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1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1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1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1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1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1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1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1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1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1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1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1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1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1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1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1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1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1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1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1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1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1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1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1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1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1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1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1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1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1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1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1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1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1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1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1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1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1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1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1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1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1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1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1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1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1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1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1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1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1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1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1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1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1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1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1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1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1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1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1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1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1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1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1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1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1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1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1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1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1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1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1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1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1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1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1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1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1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1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1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1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1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1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1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1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1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1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1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1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1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1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1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1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1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1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1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1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1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1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1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1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1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1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1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1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1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1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1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1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1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1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1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1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1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1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1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1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1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1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1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1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1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1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1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1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1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1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1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1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1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1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1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1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1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1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1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1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1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1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1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1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1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1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1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1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1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1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1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3"/>
      <c r="M513" s="5"/>
    </row>
    <row r="514" s="1" customFormat="true" ht="15" hidden="false" customHeight="false" outlineLevel="0" collapsed="false">
      <c r="J514" s="183"/>
      <c r="M514" s="5"/>
    </row>
    <row r="515" s="1" customFormat="true" ht="15" hidden="false" customHeight="false" outlineLevel="0" collapsed="false">
      <c r="J515" s="183"/>
      <c r="M515" s="5"/>
    </row>
    <row r="516" s="1" customFormat="true" ht="15" hidden="false" customHeight="false" outlineLevel="0" collapsed="false">
      <c r="J516" s="183"/>
      <c r="M516" s="5"/>
    </row>
    <row r="517" s="1" customFormat="true" ht="15" hidden="false" customHeight="false" outlineLevel="0" collapsed="false">
      <c r="J517" s="183"/>
      <c r="M517" s="5"/>
    </row>
    <row r="518" s="1" customFormat="true" ht="15" hidden="false" customHeight="false" outlineLevel="0" collapsed="false">
      <c r="J518" s="183"/>
      <c r="M518" s="5"/>
    </row>
    <row r="519" s="1" customFormat="true" ht="15" hidden="false" customHeight="false" outlineLevel="0" collapsed="false">
      <c r="J519" s="183"/>
      <c r="M519" s="5"/>
    </row>
    <row r="520" s="1" customFormat="true" ht="15" hidden="false" customHeight="false" outlineLevel="0" collapsed="false">
      <c r="J520" s="183"/>
      <c r="M520" s="5"/>
    </row>
    <row r="521" s="1" customFormat="true" ht="15" hidden="false" customHeight="false" outlineLevel="0" collapsed="false">
      <c r="J521" s="183"/>
      <c r="M521" s="5"/>
    </row>
    <row r="522" s="1" customFormat="true" ht="15" hidden="false" customHeight="false" outlineLevel="0" collapsed="false">
      <c r="J522" s="183"/>
      <c r="M522" s="5"/>
    </row>
    <row r="523" s="1" customFormat="true" ht="15" hidden="false" customHeight="false" outlineLevel="0" collapsed="false">
      <c r="J523" s="183"/>
      <c r="M523" s="5"/>
    </row>
    <row r="524" s="1" customFormat="true" ht="15" hidden="false" customHeight="false" outlineLevel="0" collapsed="false">
      <c r="J524" s="183"/>
      <c r="M524" s="5"/>
    </row>
    <row r="525" s="1" customFormat="true" ht="15" hidden="false" customHeight="false" outlineLevel="0" collapsed="false">
      <c r="J525" s="183"/>
      <c r="M525" s="5"/>
    </row>
    <row r="526" s="1" customFormat="true" ht="15" hidden="false" customHeight="false" outlineLevel="0" collapsed="false">
      <c r="J526" s="183"/>
      <c r="M526" s="5"/>
    </row>
    <row r="527" s="1" customFormat="true" ht="15" hidden="false" customHeight="false" outlineLevel="0" collapsed="false">
      <c r="J527" s="183"/>
      <c r="M527" s="5"/>
    </row>
    <row r="528" s="1" customFormat="true" ht="15" hidden="false" customHeight="false" outlineLevel="0" collapsed="false">
      <c r="J528" s="183"/>
      <c r="M528" s="5"/>
    </row>
    <row r="529" s="1" customFormat="true" ht="15" hidden="false" customHeight="false" outlineLevel="0" collapsed="false">
      <c r="J529" s="183"/>
      <c r="M529" s="5"/>
    </row>
    <row r="530" s="1" customFormat="true" ht="15" hidden="false" customHeight="false" outlineLevel="0" collapsed="false">
      <c r="J530" s="183"/>
      <c r="M530" s="5"/>
    </row>
    <row r="531" s="1" customFormat="true" ht="15" hidden="false" customHeight="false" outlineLevel="0" collapsed="false">
      <c r="J531" s="183"/>
      <c r="M531" s="5"/>
    </row>
    <row r="532" s="1" customFormat="true" ht="15" hidden="false" customHeight="false" outlineLevel="0" collapsed="false">
      <c r="J532" s="183"/>
      <c r="M532" s="5"/>
    </row>
    <row r="533" s="1" customFormat="true" ht="15" hidden="false" customHeight="false" outlineLevel="0" collapsed="false">
      <c r="J533" s="183"/>
      <c r="M533" s="5"/>
    </row>
    <row r="534" s="1" customFormat="true" ht="15" hidden="false" customHeight="false" outlineLevel="0" collapsed="false">
      <c r="J534" s="183"/>
      <c r="M534" s="5"/>
    </row>
    <row r="535" s="1" customFormat="true" ht="15" hidden="false" customHeight="false" outlineLevel="0" collapsed="false">
      <c r="J535" s="183"/>
      <c r="M535" s="5"/>
    </row>
    <row r="536" s="1" customFormat="true" ht="15" hidden="false" customHeight="false" outlineLevel="0" collapsed="false">
      <c r="J536" s="183"/>
      <c r="M536" s="5"/>
    </row>
    <row r="537" s="1" customFormat="true" ht="15" hidden="false" customHeight="false" outlineLevel="0" collapsed="false">
      <c r="J537" s="183"/>
      <c r="M537" s="5"/>
    </row>
    <row r="538" s="1" customFormat="true" ht="15" hidden="false" customHeight="false" outlineLevel="0" collapsed="false">
      <c r="J538" s="183"/>
      <c r="M538" s="5"/>
    </row>
    <row r="539" s="1" customFormat="true" ht="15" hidden="false" customHeight="false" outlineLevel="0" collapsed="false">
      <c r="J539" s="183"/>
      <c r="M539" s="5"/>
    </row>
    <row r="540" s="1" customFormat="true" ht="15" hidden="false" customHeight="false" outlineLevel="0" collapsed="false">
      <c r="J540" s="183"/>
      <c r="M540" s="5"/>
    </row>
    <row r="541" s="1" customFormat="true" ht="15" hidden="false" customHeight="false" outlineLevel="0" collapsed="false">
      <c r="J541" s="183"/>
      <c r="M541" s="5"/>
    </row>
    <row r="542" s="1" customFormat="true" ht="15" hidden="false" customHeight="false" outlineLevel="0" collapsed="false">
      <c r="J542" s="183"/>
      <c r="M542" s="5"/>
    </row>
    <row r="543" s="1" customFormat="true" ht="15" hidden="false" customHeight="false" outlineLevel="0" collapsed="false">
      <c r="J543" s="183"/>
      <c r="M543" s="5"/>
    </row>
    <row r="544" s="1" customFormat="true" ht="15" hidden="false" customHeight="false" outlineLevel="0" collapsed="false">
      <c r="J544" s="183"/>
      <c r="M544" s="5"/>
    </row>
    <row r="545" s="1" customFormat="true" ht="15" hidden="false" customHeight="false" outlineLevel="0" collapsed="false">
      <c r="J545" s="183"/>
      <c r="M545" s="5"/>
    </row>
    <row r="546" s="1" customFormat="true" ht="15" hidden="false" customHeight="false" outlineLevel="0" collapsed="false">
      <c r="J546" s="183"/>
      <c r="M546" s="5"/>
    </row>
    <row r="547" s="1" customFormat="true" ht="15" hidden="false" customHeight="false" outlineLevel="0" collapsed="false">
      <c r="J547" s="183"/>
      <c r="M547" s="5"/>
    </row>
    <row r="548" s="1" customFormat="true" ht="15" hidden="false" customHeight="false" outlineLevel="0" collapsed="false">
      <c r="J548" s="183"/>
      <c r="M548" s="5"/>
    </row>
    <row r="549" s="1" customFormat="true" ht="15" hidden="false" customHeight="false" outlineLevel="0" collapsed="false">
      <c r="J549" s="183"/>
      <c r="M549" s="5"/>
    </row>
    <row r="550" s="1" customFormat="true" ht="15" hidden="false" customHeight="false" outlineLevel="0" collapsed="false">
      <c r="J550" s="183"/>
      <c r="M550" s="5"/>
    </row>
    <row r="551" s="1" customFormat="true" ht="15" hidden="false" customHeight="false" outlineLevel="0" collapsed="false">
      <c r="J551" s="183"/>
      <c r="M551" s="5"/>
    </row>
    <row r="552" s="1" customFormat="true" ht="15" hidden="false" customHeight="false" outlineLevel="0" collapsed="false">
      <c r="J552" s="183"/>
      <c r="M552" s="5"/>
    </row>
    <row r="553" s="1" customFormat="true" ht="15" hidden="false" customHeight="false" outlineLevel="0" collapsed="false">
      <c r="J553" s="183"/>
      <c r="M553" s="5"/>
    </row>
    <row r="554" s="1" customFormat="true" ht="15" hidden="false" customHeight="false" outlineLevel="0" collapsed="false">
      <c r="J554" s="183"/>
      <c r="M554" s="5"/>
    </row>
    <row r="555" s="1" customFormat="true" ht="15" hidden="false" customHeight="false" outlineLevel="0" collapsed="false">
      <c r="J555" s="183"/>
      <c r="M555" s="5"/>
    </row>
    <row r="556" s="1" customFormat="true" ht="15" hidden="false" customHeight="false" outlineLevel="0" collapsed="false">
      <c r="J556" s="183"/>
      <c r="M556" s="5"/>
    </row>
    <row r="557" s="1" customFormat="true" ht="15" hidden="false" customHeight="false" outlineLevel="0" collapsed="false">
      <c r="J557" s="183"/>
      <c r="M557" s="5"/>
    </row>
    <row r="558" s="1" customFormat="true" ht="15" hidden="false" customHeight="false" outlineLevel="0" collapsed="false">
      <c r="J558" s="183"/>
      <c r="M558" s="5"/>
    </row>
    <row r="559" s="1" customFormat="true" ht="15" hidden="false" customHeight="false" outlineLevel="0" collapsed="false">
      <c r="J559" s="183"/>
      <c r="M55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7:K137"/>
    <mergeCell ref="B138:K138"/>
    <mergeCell ref="B139:D139"/>
    <mergeCell ref="B140:D140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4:06:41Z</dcterms:created>
  <dc:creator>kyosra</dc:creator>
  <dc:description/>
  <dc:language>en-US</dc:language>
  <cp:lastModifiedBy>kyosra</cp:lastModifiedBy>
  <dcterms:modified xsi:type="dcterms:W3CDTF">2014-10-21T14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