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058</v>
      </c>
      <c r="J6" s="19" t="n">
        <v>147.0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44</v>
      </c>
      <c r="J8" s="19" t="n">
        <v>12.9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3</v>
      </c>
      <c r="J10" s="19" t="n">
        <v>1.334</v>
      </c>
      <c r="K10" s="30" t="s">
        <v>17</v>
      </c>
      <c r="L10" s="20"/>
      <c r="M10" s="21" t="n">
        <f aca="false">+(J10-I10)/I10</f>
        <v>0.00075018754688680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07</v>
      </c>
      <c r="J12" s="39" t="n">
        <v>36.116</v>
      </c>
      <c r="K12" s="20"/>
      <c r="L12" s="20"/>
      <c r="M12" s="21" t="n">
        <f aca="false">+(J12-I12)/I12</f>
        <v>0.0002492591464259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14</v>
      </c>
      <c r="J13" s="45" t="n">
        <v>49.025</v>
      </c>
      <c r="K13" s="20"/>
      <c r="L13" s="20"/>
      <c r="M13" s="46" t="n">
        <f aca="false">+(J13-I13)/I13</f>
        <v>0.000224425674297051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61</v>
      </c>
      <c r="J15" s="64" t="n">
        <v>154.587</v>
      </c>
      <c r="K15" s="20"/>
      <c r="L15" s="20"/>
      <c r="M15" s="65" t="n">
        <f aca="false">+(J15-I15)/I15</f>
        <v>-0.00014876139965089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2.532</v>
      </c>
      <c r="J16" s="39" t="n">
        <v>543.216</v>
      </c>
      <c r="K16" s="20"/>
      <c r="L16" s="20"/>
      <c r="M16" s="21" t="n">
        <f aca="false">+(J16-I16)/I16</f>
        <v>0.00126075512596486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555</v>
      </c>
      <c r="J17" s="39" t="n">
        <v>119.527</v>
      </c>
      <c r="K17" s="20"/>
      <c r="L17" s="20"/>
      <c r="M17" s="21" t="n">
        <f aca="false">+(J17-I17)/I17</f>
        <v>0.00819872632955164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33</v>
      </c>
      <c r="J18" s="39" t="n">
        <v>122.781</v>
      </c>
      <c r="K18" s="20"/>
      <c r="L18" s="20"/>
      <c r="M18" s="21" t="n">
        <f aca="false">+(J18-I18)/I18</f>
        <v>0.000391092860110987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9</v>
      </c>
      <c r="J19" s="39" t="n">
        <v>116.414</v>
      </c>
      <c r="K19" s="20"/>
      <c r="L19" s="20"/>
      <c r="M19" s="21" t="n">
        <f aca="false">+(J19-I19)/I19</f>
        <v>0.00106629976782178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794</v>
      </c>
      <c r="J20" s="39" t="n">
        <v>111.936</v>
      </c>
      <c r="K20" s="20"/>
      <c r="L20" s="20"/>
      <c r="M20" s="21" t="n">
        <f aca="false">+(J20-I20)/I20</f>
        <v>0.00127019339141645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058</v>
      </c>
      <c r="J21" s="39" t="n">
        <v>86.079</v>
      </c>
      <c r="K21" s="20"/>
      <c r="L21" s="20"/>
      <c r="M21" s="21" t="n">
        <f aca="false">+(J21-I21)/I21</f>
        <v>0.000244021473889546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727</v>
      </c>
      <c r="J22" s="39" t="n">
        <v>128.22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159</v>
      </c>
      <c r="J23" s="39" t="n">
        <v>95.07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77</v>
      </c>
      <c r="J24" s="85" t="n">
        <v>106.496</v>
      </c>
      <c r="K24" s="20"/>
      <c r="L24" s="20"/>
      <c r="M24" s="21" t="n">
        <f aca="false">+(J24-I24)/I24</f>
        <v>0.00017844229270162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8.336</v>
      </c>
      <c r="J26" s="92" t="n">
        <v>1339.392</v>
      </c>
      <c r="K26" s="93" t="s">
        <v>38</v>
      </c>
      <c r="M26" s="94" t="n">
        <f aca="false">+(J26-I26)/I26</f>
        <v>0.00078903952370708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25.577</v>
      </c>
      <c r="J27" s="97" t="n">
        <v>2231.894</v>
      </c>
      <c r="K27" s="98" t="s">
        <v>40</v>
      </c>
      <c r="M27" s="94" t="n">
        <f aca="false">+(J27-I27)/I27</f>
        <v>0.00283836506218367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0.86</v>
      </c>
      <c r="J28" s="100" t="n">
        <v>99.893</v>
      </c>
      <c r="K28" s="101" t="s">
        <v>42</v>
      </c>
      <c r="M28" s="94" t="n">
        <f aca="false">+(J28-I28)/I28</f>
        <v>-0.0095875470949831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06</v>
      </c>
      <c r="J29" s="103" t="n">
        <v>101.195</v>
      </c>
      <c r="K29" s="93" t="s">
        <v>38</v>
      </c>
      <c r="M29" s="94" t="n">
        <f aca="false">+(J29-I29)/I29</f>
        <v>-0.00010868920814981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2.103</v>
      </c>
      <c r="J30" s="104" t="n">
        <v>122.496</v>
      </c>
      <c r="K30" s="93" t="s">
        <v>38</v>
      </c>
      <c r="M30" s="94" t="n">
        <f aca="false">+(J30-I30)/I30</f>
        <v>0.00321859413773618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7.77</v>
      </c>
      <c r="J31" s="108" t="n">
        <v>1196.211</v>
      </c>
      <c r="K31" s="109" t="s">
        <v>17</v>
      </c>
      <c r="M31" s="94" t="n">
        <f aca="false">+(J31-I31)/I31</f>
        <v>-0.0013015854462876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5.402</v>
      </c>
      <c r="J32" s="110" t="n">
        <v>126.038</v>
      </c>
      <c r="K32" s="93" t="s">
        <v>38</v>
      </c>
      <c r="M32" s="94" t="n">
        <f aca="false">+(J32-I32)/I32</f>
        <v>0.00507168944673925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71</v>
      </c>
      <c r="J33" s="103" t="n">
        <v>15.246</v>
      </c>
      <c r="K33" s="93" t="s">
        <v>38</v>
      </c>
      <c r="M33" s="94" t="n">
        <f aca="false">+(J33-I33)/I33</f>
        <v>-0.0016370899089778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88.251</v>
      </c>
      <c r="J34" s="111" t="n">
        <v>5895.236</v>
      </c>
      <c r="K34" s="93" t="s">
        <v>38</v>
      </c>
      <c r="M34" s="94" t="n">
        <f aca="false">+(J34-I34)/I34</f>
        <v>0.001186260572112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36.867</v>
      </c>
      <c r="J35" s="111" t="n">
        <v>5038.2</v>
      </c>
      <c r="K35" s="93"/>
      <c r="M35" s="94" t="n">
        <f aca="false">+(J35-I35)/I35</f>
        <v>0.000264648639719816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39</v>
      </c>
      <c r="J36" s="113" t="n">
        <v>2.146</v>
      </c>
      <c r="K36" s="109" t="s">
        <v>17</v>
      </c>
      <c r="M36" s="94" t="n">
        <f aca="false">+(J36-I36)/I36</f>
        <v>0.003272557269752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4" t="n">
        <v>1.872</v>
      </c>
      <c r="J37" s="114" t="n">
        <v>1.874</v>
      </c>
      <c r="K37" s="109" t="s">
        <v>17</v>
      </c>
      <c r="M37" s="94" t="n">
        <f aca="false">+(J37-I37)/I37</f>
        <v>0.00106837606837607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5" t="s">
        <v>16</v>
      </c>
      <c r="E38" s="83" t="n">
        <v>40071</v>
      </c>
      <c r="F38" s="83"/>
      <c r="G38" s="116"/>
      <c r="H38" s="117" t="n">
        <v>1.201</v>
      </c>
      <c r="I38" s="118" t="n">
        <v>1.086</v>
      </c>
      <c r="J38" s="118" t="n">
        <v>1.089</v>
      </c>
      <c r="K38" s="101" t="s">
        <v>42</v>
      </c>
      <c r="M38" s="94" t="n">
        <f aca="false">+(J38-I38)/I38</f>
        <v>0.0027624309392264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9" t="s">
        <v>2</v>
      </c>
      <c r="F40" s="120" t="s">
        <v>57</v>
      </c>
      <c r="G40" s="120"/>
      <c r="H40" s="121" t="s">
        <v>3</v>
      </c>
      <c r="I40" s="121" t="s">
        <v>4</v>
      </c>
      <c r="J40" s="122" t="s">
        <v>5</v>
      </c>
    </row>
    <row r="41" s="1" customFormat="true" ht="13.5" hidden="false" customHeight="true" outlineLevel="0" collapsed="false">
      <c r="B41" s="6"/>
      <c r="C41" s="6"/>
      <c r="D41" s="7"/>
      <c r="E41" s="119"/>
      <c r="F41" s="123" t="s">
        <v>58</v>
      </c>
      <c r="G41" s="123" t="s">
        <v>59</v>
      </c>
      <c r="H41" s="121"/>
      <c r="I41" s="121"/>
      <c r="J41" s="122"/>
    </row>
    <row r="42" s="1" customFormat="true" ht="18" hidden="false" customHeight="true" outlineLevel="0" collapsed="false">
      <c r="B42" s="6"/>
      <c r="C42" s="6"/>
      <c r="D42" s="7"/>
      <c r="E42" s="119"/>
      <c r="F42" s="123"/>
      <c r="G42" s="123"/>
      <c r="H42" s="123"/>
      <c r="I42" s="123"/>
      <c r="J42" s="122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4" t="n">
        <v>29</v>
      </c>
      <c r="C44" s="125" t="s">
        <v>61</v>
      </c>
      <c r="D44" s="36" t="s">
        <v>13</v>
      </c>
      <c r="E44" s="126" t="n">
        <v>36831</v>
      </c>
      <c r="F44" s="126" t="n">
        <v>41401</v>
      </c>
      <c r="G44" s="127" t="n">
        <v>3.201</v>
      </c>
      <c r="H44" s="128" t="n">
        <v>107.25</v>
      </c>
      <c r="I44" s="128" t="n">
        <v>107.304</v>
      </c>
      <c r="J44" s="128" t="n">
        <v>107.337</v>
      </c>
      <c r="K44" s="20"/>
      <c r="L44" s="20"/>
      <c r="M44" s="21"/>
      <c r="N44" s="20"/>
    </row>
    <row r="45" customFormat="false" ht="16.5" hidden="false" customHeight="false" outlineLevel="0" collapsed="false">
      <c r="B45" s="129" t="n">
        <f aca="false">B44+1</f>
        <v>30</v>
      </c>
      <c r="C45" s="67" t="s">
        <v>62</v>
      </c>
      <c r="D45" s="72" t="s">
        <v>20</v>
      </c>
      <c r="E45" s="126" t="n">
        <v>34974</v>
      </c>
      <c r="F45" s="126" t="n">
        <v>41379</v>
      </c>
      <c r="G45" s="130" t="n">
        <v>3.487</v>
      </c>
      <c r="H45" s="39" t="n">
        <v>104.162</v>
      </c>
      <c r="I45" s="45" t="n">
        <v>103.503</v>
      </c>
      <c r="J45" s="45" t="n">
        <v>103.532</v>
      </c>
      <c r="K45" s="20"/>
      <c r="L45" s="20"/>
      <c r="M45" s="21"/>
      <c r="N45" s="20"/>
    </row>
    <row r="46" customFormat="false" ht="16.5" hidden="false" customHeight="false" outlineLevel="0" collapsed="false">
      <c r="B46" s="129" t="n">
        <f aca="false">B45+1</f>
        <v>31</v>
      </c>
      <c r="C46" s="112" t="s">
        <v>63</v>
      </c>
      <c r="D46" s="72" t="s">
        <v>20</v>
      </c>
      <c r="E46" s="126" t="n">
        <v>38847</v>
      </c>
      <c r="F46" s="126" t="n">
        <v>41366</v>
      </c>
      <c r="G46" s="130" t="n">
        <v>3.398</v>
      </c>
      <c r="H46" s="39" t="n">
        <v>105.267</v>
      </c>
      <c r="I46" s="103" t="n">
        <v>104.858</v>
      </c>
      <c r="J46" s="103" t="n">
        <v>104.891</v>
      </c>
      <c r="K46" s="20"/>
      <c r="L46" s="20"/>
      <c r="M46" s="21"/>
      <c r="N46" s="20"/>
    </row>
    <row r="47" customFormat="false" ht="16.5" hidden="false" customHeight="false" outlineLevel="0" collapsed="false">
      <c r="B47" s="129" t="n">
        <f aca="false">B46+1</f>
        <v>32</v>
      </c>
      <c r="C47" s="112" t="s">
        <v>64</v>
      </c>
      <c r="D47" s="72" t="s">
        <v>65</v>
      </c>
      <c r="E47" s="126" t="n">
        <v>36831</v>
      </c>
      <c r="F47" s="126" t="n">
        <v>41421</v>
      </c>
      <c r="G47" s="130" t="n">
        <v>3.896</v>
      </c>
      <c r="H47" s="39" t="n">
        <v>102.466</v>
      </c>
      <c r="I47" s="131" t="n">
        <v>101.817</v>
      </c>
      <c r="J47" s="131" t="n">
        <v>101.828</v>
      </c>
      <c r="K47" s="20"/>
      <c r="L47" s="20"/>
      <c r="M47" s="21"/>
      <c r="N47" s="20"/>
    </row>
    <row r="48" customFormat="false" ht="16.5" hidden="false" customHeight="false" outlineLevel="0" collapsed="false">
      <c r="B48" s="129" t="n">
        <f aca="false">B47+1</f>
        <v>33</v>
      </c>
      <c r="C48" s="95" t="s">
        <v>66</v>
      </c>
      <c r="D48" s="72" t="s">
        <v>67</v>
      </c>
      <c r="E48" s="126" t="n">
        <v>39209</v>
      </c>
      <c r="F48" s="126" t="n">
        <v>41421</v>
      </c>
      <c r="G48" s="130" t="n">
        <v>3.715</v>
      </c>
      <c r="H48" s="39" t="n">
        <v>103.164</v>
      </c>
      <c r="I48" s="39" t="n">
        <v>102.668</v>
      </c>
      <c r="J48" s="39" t="n">
        <v>102.702</v>
      </c>
      <c r="K48" s="20"/>
      <c r="L48" s="20"/>
      <c r="M48" s="21"/>
      <c r="N48" s="20"/>
    </row>
    <row r="49" customFormat="false" ht="16.5" hidden="false" customHeight="false" outlineLevel="0" collapsed="false">
      <c r="B49" s="129" t="n">
        <f aca="false">B48+1</f>
        <v>34</v>
      </c>
      <c r="C49" s="95" t="s">
        <v>68</v>
      </c>
      <c r="D49" s="72" t="s">
        <v>23</v>
      </c>
      <c r="E49" s="126" t="n">
        <v>37865</v>
      </c>
      <c r="F49" s="126" t="n">
        <v>41422</v>
      </c>
      <c r="G49" s="130" t="n">
        <v>3.393</v>
      </c>
      <c r="H49" s="39" t="n">
        <v>106.613</v>
      </c>
      <c r="I49" s="39" t="n">
        <v>106.099</v>
      </c>
      <c r="J49" s="39" t="n">
        <v>106.125</v>
      </c>
      <c r="K49" s="20"/>
      <c r="L49" s="20"/>
      <c r="M49" s="21"/>
      <c r="N49" s="20"/>
    </row>
    <row r="50" customFormat="false" ht="15.75" hidden="false" customHeight="false" outlineLevel="0" collapsed="false">
      <c r="B50" s="129" t="n">
        <f aca="false">B49+1</f>
        <v>35</v>
      </c>
      <c r="C50" s="67" t="s">
        <v>69</v>
      </c>
      <c r="D50" s="72" t="s">
        <v>44</v>
      </c>
      <c r="E50" s="126" t="n">
        <v>35436</v>
      </c>
      <c r="F50" s="126" t="n">
        <v>41425</v>
      </c>
      <c r="G50" s="130" t="n">
        <v>3.814</v>
      </c>
      <c r="H50" s="39" t="n">
        <v>103.696</v>
      </c>
      <c r="I50" s="39" t="n">
        <v>103.228</v>
      </c>
      <c r="J50" s="39" t="n">
        <v>103.262</v>
      </c>
      <c r="K50" s="20"/>
      <c r="L50" s="20"/>
      <c r="M50" s="27"/>
      <c r="N50" s="20"/>
    </row>
    <row r="51" customFormat="false" ht="15.75" hidden="false" customHeight="false" outlineLevel="0" collapsed="false">
      <c r="B51" s="129" t="n">
        <f aca="false">B50+1</f>
        <v>36</v>
      </c>
      <c r="C51" s="67" t="s">
        <v>70</v>
      </c>
      <c r="D51" s="72" t="s">
        <v>71</v>
      </c>
      <c r="E51" s="126" t="n">
        <v>35464</v>
      </c>
      <c r="F51" s="126" t="n">
        <v>41396</v>
      </c>
      <c r="G51" s="130" t="n">
        <v>3.874</v>
      </c>
      <c r="H51" s="39" t="n">
        <v>103.579</v>
      </c>
      <c r="I51" s="39" t="n">
        <v>102.733</v>
      </c>
      <c r="J51" s="39" t="n">
        <v>102.764</v>
      </c>
      <c r="K51" s="20"/>
      <c r="L51" s="20"/>
      <c r="M51" s="27"/>
      <c r="N51" s="20"/>
    </row>
    <row r="52" customFormat="false" ht="16.5" hidden="false" customHeight="false" outlineLevel="0" collapsed="false">
      <c r="B52" s="129" t="n">
        <f aca="false">B51+1</f>
        <v>37</v>
      </c>
      <c r="C52" s="95" t="s">
        <v>72</v>
      </c>
      <c r="D52" s="72" t="s">
        <v>71</v>
      </c>
      <c r="E52" s="126" t="n">
        <v>39188</v>
      </c>
      <c r="F52" s="126" t="n">
        <v>41396</v>
      </c>
      <c r="G52" s="130" t="n">
        <v>3.8</v>
      </c>
      <c r="H52" s="39" t="n">
        <v>104.035</v>
      </c>
      <c r="I52" s="39" t="n">
        <v>103.317</v>
      </c>
      <c r="J52" s="39" t="n">
        <v>103.349</v>
      </c>
      <c r="K52" s="20"/>
      <c r="L52" s="20"/>
      <c r="M52" s="21"/>
      <c r="N52" s="20"/>
    </row>
    <row r="53" customFormat="false" ht="15" hidden="false" customHeight="true" outlineLevel="0" collapsed="false">
      <c r="B53" s="129" t="n">
        <f aca="false">B52+1</f>
        <v>38</v>
      </c>
      <c r="C53" s="67" t="s">
        <v>73</v>
      </c>
      <c r="D53" s="72" t="s">
        <v>74</v>
      </c>
      <c r="E53" s="126" t="n">
        <v>37207</v>
      </c>
      <c r="F53" s="126" t="n">
        <v>41418</v>
      </c>
      <c r="G53" s="130" t="n">
        <v>3.501</v>
      </c>
      <c r="H53" s="131" t="n">
        <v>105.393</v>
      </c>
      <c r="I53" s="131" t="n">
        <v>104.705</v>
      </c>
      <c r="J53" s="131" t="n">
        <v>104.734</v>
      </c>
    </row>
    <row r="54" customFormat="false" ht="16.5" hidden="false" customHeight="false" outlineLevel="0" collapsed="false">
      <c r="B54" s="129" t="n">
        <f aca="false">B53+1</f>
        <v>39</v>
      </c>
      <c r="C54" s="67" t="s">
        <v>75</v>
      </c>
      <c r="D54" s="72" t="s">
        <v>76</v>
      </c>
      <c r="E54" s="126" t="n">
        <v>37043</v>
      </c>
      <c r="F54" s="126" t="n">
        <v>41424</v>
      </c>
      <c r="G54" s="130" t="n">
        <v>3.395</v>
      </c>
      <c r="H54" s="131" t="n">
        <v>101.616</v>
      </c>
      <c r="I54" s="131" t="n">
        <v>101.261</v>
      </c>
      <c r="J54" s="131" t="n">
        <v>101.29</v>
      </c>
      <c r="K54" s="20"/>
      <c r="L54" s="20"/>
      <c r="M54" s="21"/>
      <c r="N54" s="20"/>
    </row>
    <row r="55" customFormat="false" ht="16.5" hidden="false" customHeight="false" outlineLevel="0" collapsed="false">
      <c r="B55" s="129" t="n">
        <f aca="false">B54+1</f>
        <v>40</v>
      </c>
      <c r="C55" s="67" t="s">
        <v>77</v>
      </c>
      <c r="D55" s="72" t="s">
        <v>78</v>
      </c>
      <c r="E55" s="126" t="n">
        <v>37242</v>
      </c>
      <c r="F55" s="126" t="n">
        <v>41351</v>
      </c>
      <c r="G55" s="130" t="n">
        <v>3.765</v>
      </c>
      <c r="H55" s="39" t="n">
        <v>103.937</v>
      </c>
      <c r="I55" s="39" t="n">
        <v>103.359</v>
      </c>
      <c r="J55" s="39" t="n">
        <v>103.392</v>
      </c>
      <c r="K55" s="20"/>
      <c r="L55" s="20"/>
      <c r="M55" s="21"/>
      <c r="N55" s="20"/>
    </row>
    <row r="56" customFormat="false" ht="15.75" hidden="false" customHeight="true" outlineLevel="0" collapsed="false">
      <c r="B56" s="129" t="n">
        <f aca="false">B55+1</f>
        <v>41</v>
      </c>
      <c r="C56" s="95" t="s">
        <v>79</v>
      </c>
      <c r="D56" s="72" t="s">
        <v>47</v>
      </c>
      <c r="E56" s="126" t="n">
        <v>39489</v>
      </c>
      <c r="F56" s="126" t="n">
        <v>41424</v>
      </c>
      <c r="G56" s="130" t="n">
        <v>3.316</v>
      </c>
      <c r="H56" s="39" t="n">
        <v>103.745</v>
      </c>
      <c r="I56" s="39" t="n">
        <v>103.227</v>
      </c>
      <c r="J56" s="39" t="n">
        <v>103.255</v>
      </c>
      <c r="K56" s="20"/>
      <c r="L56" s="20"/>
      <c r="M56" s="21"/>
      <c r="N56" s="20"/>
    </row>
    <row r="57" customFormat="false" ht="17.25" hidden="false" customHeight="true" outlineLevel="0" collapsed="false">
      <c r="B57" s="129" t="n">
        <f aca="false">B56+1</f>
        <v>42</v>
      </c>
      <c r="C57" s="95" t="s">
        <v>80</v>
      </c>
      <c r="D57" s="72" t="s">
        <v>81</v>
      </c>
      <c r="E57" s="126" t="n">
        <v>36075</v>
      </c>
      <c r="F57" s="126" t="n">
        <v>41394</v>
      </c>
      <c r="G57" s="130" t="n">
        <v>3.383</v>
      </c>
      <c r="H57" s="39" t="n">
        <v>106.429</v>
      </c>
      <c r="I57" s="39" t="n">
        <v>106.032</v>
      </c>
      <c r="J57" s="39" t="n">
        <v>106.064</v>
      </c>
      <c r="K57" s="20"/>
      <c r="L57" s="20"/>
      <c r="M57" s="21"/>
      <c r="N57" s="20"/>
    </row>
    <row r="58" customFormat="false" ht="16.5" hidden="false" customHeight="false" outlineLevel="0" collapsed="false">
      <c r="B58" s="129" t="n">
        <f aca="false">B57+1</f>
        <v>43</v>
      </c>
      <c r="C58" s="95" t="s">
        <v>82</v>
      </c>
      <c r="D58" s="72" t="s">
        <v>83</v>
      </c>
      <c r="E58" s="126" t="n">
        <v>37396</v>
      </c>
      <c r="F58" s="126" t="n">
        <v>41382</v>
      </c>
      <c r="G58" s="130" t="n">
        <v>3.59</v>
      </c>
      <c r="H58" s="39" t="n">
        <v>105.458</v>
      </c>
      <c r="I58" s="39" t="n">
        <v>104.789</v>
      </c>
      <c r="J58" s="39" t="n">
        <v>104.82</v>
      </c>
      <c r="K58" s="20"/>
      <c r="L58" s="20"/>
      <c r="M58" s="21"/>
      <c r="N58" s="20"/>
    </row>
    <row r="59" customFormat="false" ht="16.5" hidden="false" customHeight="false" outlineLevel="0" collapsed="false">
      <c r="B59" s="129" t="n">
        <f aca="false">B58+1</f>
        <v>44</v>
      </c>
      <c r="C59" s="95" t="s">
        <v>84</v>
      </c>
      <c r="D59" s="72" t="s">
        <v>26</v>
      </c>
      <c r="E59" s="126" t="n">
        <v>40211</v>
      </c>
      <c r="F59" s="126" t="n">
        <v>41423</v>
      </c>
      <c r="G59" s="130" t="n">
        <v>2.823</v>
      </c>
      <c r="H59" s="39" t="n">
        <v>102.929</v>
      </c>
      <c r="I59" s="39" t="n">
        <v>102.504</v>
      </c>
      <c r="J59" s="39" t="n">
        <v>102.53</v>
      </c>
      <c r="K59" s="20"/>
      <c r="L59" s="20"/>
      <c r="M59" s="21"/>
      <c r="N59" s="20"/>
    </row>
    <row r="60" customFormat="false" ht="16.5" hidden="false" customHeight="false" outlineLevel="0" collapsed="false">
      <c r="B60" s="129" t="n">
        <f aca="false">B59+1</f>
        <v>45</v>
      </c>
      <c r="C60" s="67" t="s">
        <v>85</v>
      </c>
      <c r="D60" s="72" t="s">
        <v>86</v>
      </c>
      <c r="E60" s="126" t="n">
        <v>33910</v>
      </c>
      <c r="F60" s="132" t="n">
        <v>47190</v>
      </c>
      <c r="G60" s="130" t="n">
        <v>3.32</v>
      </c>
      <c r="H60" s="39" t="n">
        <v>102.35</v>
      </c>
      <c r="I60" s="39" t="n">
        <v>101.804</v>
      </c>
      <c r="J60" s="39" t="n">
        <v>101.834</v>
      </c>
      <c r="K60" s="20"/>
      <c r="L60" s="20"/>
      <c r="M60" s="21"/>
      <c r="N60" s="20"/>
    </row>
    <row r="61" customFormat="false" ht="16.5" hidden="false" customHeight="false" outlineLevel="0" collapsed="false">
      <c r="B61" s="129" t="n">
        <f aca="false">B60+1</f>
        <v>46</v>
      </c>
      <c r="C61" s="95" t="s">
        <v>87</v>
      </c>
      <c r="D61" s="72" t="s">
        <v>88</v>
      </c>
      <c r="E61" s="126" t="n">
        <v>36815</v>
      </c>
      <c r="F61" s="126" t="n">
        <v>41423</v>
      </c>
      <c r="G61" s="130" t="n">
        <v>3.435</v>
      </c>
      <c r="H61" s="39" t="n">
        <v>104.217</v>
      </c>
      <c r="I61" s="39" t="n">
        <v>103.841</v>
      </c>
      <c r="J61" s="39" t="n">
        <v>103.867</v>
      </c>
      <c r="K61" s="20"/>
      <c r="L61" s="20"/>
      <c r="M61" s="21"/>
      <c r="N61" s="20"/>
    </row>
    <row r="62" customFormat="false" ht="16.5" hidden="false" customHeight="false" outlineLevel="0" collapsed="false">
      <c r="B62" s="129" t="n">
        <f aca="false">B61+1</f>
        <v>47</v>
      </c>
      <c r="C62" s="78" t="s">
        <v>89</v>
      </c>
      <c r="D62" s="77" t="s">
        <v>90</v>
      </c>
      <c r="E62" s="133" t="n">
        <v>35744</v>
      </c>
      <c r="F62" s="126" t="n">
        <v>41424</v>
      </c>
      <c r="G62" s="134" t="n">
        <v>3.878</v>
      </c>
      <c r="H62" s="45" t="n">
        <v>102.401</v>
      </c>
      <c r="I62" s="39" t="n">
        <v>101.736</v>
      </c>
      <c r="J62" s="39" t="n">
        <v>101.772</v>
      </c>
      <c r="K62" s="20"/>
      <c r="L62" s="20"/>
      <c r="M62" s="21"/>
      <c r="N62" s="20"/>
    </row>
    <row r="63" customFormat="false" ht="16.5" hidden="false" customHeight="false" outlineLevel="0" collapsed="false">
      <c r="B63" s="129" t="n">
        <f aca="false">B62+1</f>
        <v>48</v>
      </c>
      <c r="C63" s="95" t="s">
        <v>91</v>
      </c>
      <c r="D63" s="72" t="s">
        <v>92</v>
      </c>
      <c r="E63" s="135" t="n">
        <v>40000</v>
      </c>
      <c r="F63" s="135" t="n">
        <v>41425</v>
      </c>
      <c r="G63" s="130" t="n">
        <v>3.517</v>
      </c>
      <c r="H63" s="39" t="n">
        <v>103.37</v>
      </c>
      <c r="I63" s="39" t="n">
        <v>102.8</v>
      </c>
      <c r="J63" s="39" t="n">
        <v>102.83</v>
      </c>
      <c r="K63" s="20"/>
      <c r="L63" s="20"/>
      <c r="M63" s="21"/>
      <c r="N63" s="20"/>
    </row>
    <row r="64" customFormat="false" ht="16.5" hidden="false" customHeight="false" outlineLevel="0" collapsed="false">
      <c r="B64" s="129" t="n">
        <f aca="false">B63+1</f>
        <v>49</v>
      </c>
      <c r="C64" s="136" t="s">
        <v>93</v>
      </c>
      <c r="D64" s="36" t="s">
        <v>94</v>
      </c>
      <c r="E64" s="126" t="n">
        <v>39604</v>
      </c>
      <c r="F64" s="126" t="n">
        <v>41423</v>
      </c>
      <c r="G64" s="127" t="n">
        <v>3.124</v>
      </c>
      <c r="H64" s="131" t="n">
        <v>104.285</v>
      </c>
      <c r="I64" s="131" t="n">
        <v>103.682</v>
      </c>
      <c r="J64" s="131" t="n">
        <v>103.792</v>
      </c>
      <c r="K64" s="20"/>
      <c r="L64" s="20"/>
      <c r="M64" s="21"/>
      <c r="N64" s="20"/>
    </row>
    <row r="65" customFormat="false" ht="16.5" hidden="false" customHeight="false" outlineLevel="0" collapsed="false">
      <c r="B65" s="129" t="n">
        <f aca="false">B64+1</f>
        <v>50</v>
      </c>
      <c r="C65" s="67" t="s">
        <v>95</v>
      </c>
      <c r="D65" s="72" t="s">
        <v>96</v>
      </c>
      <c r="E65" s="126" t="n">
        <v>35481</v>
      </c>
      <c r="F65" s="126" t="n">
        <v>41421</v>
      </c>
      <c r="G65" s="130" t="n">
        <v>3.866</v>
      </c>
      <c r="H65" s="39" t="n">
        <v>102.367</v>
      </c>
      <c r="I65" s="39" t="n">
        <v>101.686</v>
      </c>
      <c r="J65" s="39" t="n">
        <v>101.71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9" t="n">
        <f aca="false">B65+1</f>
        <v>51</v>
      </c>
      <c r="C66" s="95" t="s">
        <v>97</v>
      </c>
      <c r="D66" s="72" t="s">
        <v>32</v>
      </c>
      <c r="E66" s="126" t="n">
        <v>39706</v>
      </c>
      <c r="F66" s="126" t="n">
        <v>41388</v>
      </c>
      <c r="G66" s="130" t="n">
        <v>3.746</v>
      </c>
      <c r="H66" s="39" t="n">
        <v>103.8</v>
      </c>
      <c r="I66" s="39" t="n">
        <v>102.938</v>
      </c>
      <c r="J66" s="39" t="n">
        <v>102.96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9" t="n">
        <f aca="false">B66+1</f>
        <v>52</v>
      </c>
      <c r="C67" s="95" t="s">
        <v>98</v>
      </c>
      <c r="D67" s="72" t="s">
        <v>10</v>
      </c>
      <c r="E67" s="126" t="n">
        <v>38565</v>
      </c>
      <c r="F67" s="126" t="n">
        <v>41425</v>
      </c>
      <c r="G67" s="130" t="n">
        <v>3.135</v>
      </c>
      <c r="H67" s="39" t="n">
        <v>104.521</v>
      </c>
      <c r="I67" s="39" t="n">
        <v>103.991</v>
      </c>
      <c r="J67" s="39" t="n">
        <v>104.018</v>
      </c>
      <c r="K67" s="20"/>
      <c r="L67" s="20"/>
      <c r="M67" s="21"/>
      <c r="N67" s="20"/>
    </row>
    <row r="68" customFormat="false" ht="16.5" hidden="false" customHeight="false" outlineLevel="0" collapsed="false">
      <c r="B68" s="137" t="n">
        <f aca="false">B67+1</f>
        <v>53</v>
      </c>
      <c r="C68" s="81" t="s">
        <v>99</v>
      </c>
      <c r="D68" s="77" t="s">
        <v>100</v>
      </c>
      <c r="E68" s="138" t="n">
        <v>34288</v>
      </c>
      <c r="F68" s="138" t="n">
        <v>41418</v>
      </c>
      <c r="G68" s="134" t="n">
        <v>3.283</v>
      </c>
      <c r="H68" s="45" t="n">
        <v>101.942</v>
      </c>
      <c r="I68" s="45" t="n">
        <v>101.49</v>
      </c>
      <c r="J68" s="45" t="n">
        <v>101.5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9" t="s">
        <v>101</v>
      </c>
      <c r="C69" s="139"/>
      <c r="D69" s="139"/>
      <c r="E69" s="139"/>
      <c r="F69" s="139"/>
      <c r="G69" s="139"/>
      <c r="H69" s="139"/>
      <c r="I69" s="139"/>
      <c r="J69" s="139"/>
      <c r="K69" s="20"/>
      <c r="L69" s="20"/>
      <c r="M69" s="21"/>
      <c r="N69" s="20"/>
    </row>
    <row r="70" customFormat="false" ht="16.5" hidden="false" customHeight="false" outlineLevel="0" collapsed="false">
      <c r="B70" s="140" t="n">
        <v>54</v>
      </c>
      <c r="C70" s="136" t="s">
        <v>102</v>
      </c>
      <c r="D70" s="25" t="s">
        <v>13</v>
      </c>
      <c r="E70" s="126" t="n">
        <v>39084</v>
      </c>
      <c r="F70" s="126" t="n">
        <v>41394</v>
      </c>
      <c r="G70" s="127" t="n">
        <v>0.314</v>
      </c>
      <c r="H70" s="141" t="n">
        <v>10.458</v>
      </c>
      <c r="I70" s="141" t="n">
        <v>10.436</v>
      </c>
      <c r="J70" s="141" t="n">
        <v>10.43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2" t="n">
        <f aca="false">+B70+1</f>
        <v>55</v>
      </c>
      <c r="C71" s="95" t="s">
        <v>103</v>
      </c>
      <c r="D71" s="105" t="s">
        <v>23</v>
      </c>
      <c r="E71" s="143" t="n">
        <v>39762</v>
      </c>
      <c r="F71" s="143" t="n">
        <v>41415</v>
      </c>
      <c r="G71" s="130" t="n">
        <v>3.945</v>
      </c>
      <c r="H71" s="64" t="n">
        <v>103.31</v>
      </c>
      <c r="I71" s="64" t="n">
        <v>102.203</v>
      </c>
      <c r="J71" s="64" t="n">
        <v>102.233</v>
      </c>
      <c r="M71" s="94"/>
    </row>
    <row r="72" customFormat="false" ht="16.5" hidden="false" customHeight="false" outlineLevel="0" collapsed="false">
      <c r="B72" s="144" t="n">
        <f aca="false">+B71+1</f>
        <v>56</v>
      </c>
      <c r="C72" s="145" t="s">
        <v>104</v>
      </c>
      <c r="D72" s="77" t="s">
        <v>105</v>
      </c>
      <c r="E72" s="146" t="n">
        <v>40543</v>
      </c>
      <c r="F72" s="146" t="n">
        <v>41418</v>
      </c>
      <c r="G72" s="134" t="n">
        <v>3.57</v>
      </c>
      <c r="H72" s="147" t="n">
        <v>103.455</v>
      </c>
      <c r="I72" s="147" t="n">
        <v>102.756</v>
      </c>
      <c r="J72" s="147" t="n">
        <v>102.782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8" t="n">
        <v>57</v>
      </c>
      <c r="C74" s="24" t="s">
        <v>107</v>
      </c>
      <c r="D74" s="149" t="s">
        <v>74</v>
      </c>
      <c r="E74" s="133" t="n">
        <v>39503</v>
      </c>
      <c r="F74" s="133" t="n">
        <v>41418</v>
      </c>
      <c r="G74" s="150" t="n">
        <v>3.655</v>
      </c>
      <c r="H74" s="19" t="n">
        <v>101.079</v>
      </c>
      <c r="I74" s="151" t="n">
        <v>100.417</v>
      </c>
      <c r="J74" s="151" t="n">
        <v>100.488</v>
      </c>
      <c r="K74" s="93" t="s">
        <v>38</v>
      </c>
      <c r="M74" s="94" t="n">
        <f aca="false">+(J74-I74)/I74</f>
        <v>0.00070705159484945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2"/>
    </row>
    <row r="76" customFormat="false" ht="16.5" hidden="false" customHeight="false" outlineLevel="0" collapsed="false">
      <c r="B76" s="34" t="n">
        <v>58</v>
      </c>
      <c r="C76" s="136" t="s">
        <v>109</v>
      </c>
      <c r="D76" s="36" t="s">
        <v>13</v>
      </c>
      <c r="E76" s="126" t="n">
        <v>34561</v>
      </c>
      <c r="F76" s="126" t="n">
        <v>41401</v>
      </c>
      <c r="G76" s="127" t="n">
        <v>0.702</v>
      </c>
      <c r="H76" s="128" t="n">
        <v>70.832</v>
      </c>
      <c r="I76" s="128" t="n">
        <v>66.239</v>
      </c>
      <c r="J76" s="128" t="n">
        <v>66.29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5" t="n">
        <v>34415</v>
      </c>
      <c r="F77" s="126" t="n">
        <v>41421</v>
      </c>
      <c r="G77" s="130" t="n">
        <v>2.216</v>
      </c>
      <c r="H77" s="39" t="n">
        <v>150.572</v>
      </c>
      <c r="I77" s="39" t="n">
        <v>146.894</v>
      </c>
      <c r="J77" s="39" t="n">
        <v>147.2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5" t="n">
        <v>34415</v>
      </c>
      <c r="F78" s="126" t="n">
        <v>41421</v>
      </c>
      <c r="G78" s="130" t="n">
        <v>18.41</v>
      </c>
      <c r="H78" s="39" t="n">
        <v>1493.097</v>
      </c>
      <c r="I78" s="97" t="n">
        <v>1459.434</v>
      </c>
      <c r="J78" s="97" t="n">
        <v>1462.62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3" t="s">
        <v>71</v>
      </c>
      <c r="E79" s="135" t="n">
        <v>34449</v>
      </c>
      <c r="F79" s="126" t="n">
        <v>41396</v>
      </c>
      <c r="G79" s="130" t="n">
        <v>2.394</v>
      </c>
      <c r="H79" s="39" t="n">
        <v>111.725</v>
      </c>
      <c r="I79" s="39" t="n">
        <v>107.65</v>
      </c>
      <c r="J79" s="39" t="n">
        <v>107.72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3" t="s">
        <v>71</v>
      </c>
      <c r="E80" s="135" t="n">
        <v>681</v>
      </c>
      <c r="F80" s="126" t="n">
        <v>41396</v>
      </c>
      <c r="G80" s="130" t="n">
        <v>1.693</v>
      </c>
      <c r="H80" s="39" t="n">
        <v>110.651</v>
      </c>
      <c r="I80" s="39" t="n">
        <v>105.627</v>
      </c>
      <c r="J80" s="39" t="n">
        <v>105.66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5" t="n">
        <v>105.764</v>
      </c>
      <c r="F81" s="126" t="n">
        <v>41425</v>
      </c>
      <c r="G81" s="130" t="n">
        <v>0.349</v>
      </c>
      <c r="H81" s="39" t="n">
        <v>87.724</v>
      </c>
      <c r="I81" s="39" t="n">
        <v>83.895</v>
      </c>
      <c r="J81" s="39" t="n">
        <v>83.70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5" t="n">
        <v>36367</v>
      </c>
      <c r="F82" s="126" t="n">
        <v>41351</v>
      </c>
      <c r="G82" s="130" t="n">
        <v>0.386</v>
      </c>
      <c r="H82" s="39" t="n">
        <v>16.757</v>
      </c>
      <c r="I82" s="39" t="n">
        <v>16.595</v>
      </c>
      <c r="J82" s="39" t="n">
        <v>16.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5" t="n">
        <v>36857</v>
      </c>
      <c r="F83" s="154" t="n">
        <v>47190</v>
      </c>
      <c r="G83" s="130" t="n">
        <v>3.907</v>
      </c>
      <c r="H83" s="39" t="n">
        <v>269.423</v>
      </c>
      <c r="I83" s="39" t="n">
        <v>260.73</v>
      </c>
      <c r="J83" s="39" t="n">
        <v>261.8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5" t="n">
        <v>34599</v>
      </c>
      <c r="F84" s="126" t="n">
        <v>41424</v>
      </c>
      <c r="G84" s="130" t="n">
        <v>0.87</v>
      </c>
      <c r="H84" s="39" t="n">
        <v>39.445</v>
      </c>
      <c r="I84" s="39" t="n">
        <v>34.969</v>
      </c>
      <c r="J84" s="39" t="n">
        <v>34.90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5" t="n">
        <v>38777</v>
      </c>
      <c r="F85" s="126" t="n">
        <v>41425</v>
      </c>
      <c r="G85" s="130" t="n">
        <v>16.587</v>
      </c>
      <c r="H85" s="97" t="n">
        <v>2463.959</v>
      </c>
      <c r="I85" s="97" t="n">
        <v>2310.689</v>
      </c>
      <c r="J85" s="97" t="n">
        <v>2313.98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5" t="n">
        <v>34423</v>
      </c>
      <c r="F86" s="126" t="n">
        <v>41410</v>
      </c>
      <c r="G86" s="130" t="n">
        <v>1.476</v>
      </c>
      <c r="H86" s="39" t="n">
        <v>78.374</v>
      </c>
      <c r="I86" s="39" t="n">
        <v>75.587</v>
      </c>
      <c r="J86" s="39" t="n">
        <v>75.44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5" t="n">
        <v>34731</v>
      </c>
      <c r="F87" s="126" t="n">
        <v>41408</v>
      </c>
      <c r="G87" s="130" t="n">
        <v>1.136</v>
      </c>
      <c r="H87" s="39" t="n">
        <v>58.043</v>
      </c>
      <c r="I87" s="39" t="n">
        <v>56.573</v>
      </c>
      <c r="J87" s="39" t="n">
        <v>56.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5" t="s">
        <v>121</v>
      </c>
      <c r="D88" s="156" t="s">
        <v>100</v>
      </c>
      <c r="E88" s="135" t="n">
        <v>36192</v>
      </c>
      <c r="F88" s="138" t="n">
        <v>41418</v>
      </c>
      <c r="G88" s="134" t="n">
        <v>0.958</v>
      </c>
      <c r="H88" s="39" t="n">
        <v>99.438</v>
      </c>
      <c r="I88" s="39" t="n">
        <v>99.39</v>
      </c>
      <c r="J88" s="39" t="n">
        <v>99.40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7" t="s">
        <v>122</v>
      </c>
      <c r="D89" s="105" t="s">
        <v>100</v>
      </c>
      <c r="E89" s="135" t="n">
        <v>36297</v>
      </c>
      <c r="F89" s="138" t="n">
        <v>41418</v>
      </c>
      <c r="G89" s="130" t="n">
        <v>1.219</v>
      </c>
      <c r="H89" s="39" t="n">
        <v>111.271</v>
      </c>
      <c r="I89" s="39" t="n">
        <v>109.521</v>
      </c>
      <c r="J89" s="39" t="n">
        <v>109.492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5" t="s">
        <v>123</v>
      </c>
      <c r="D90" s="156" t="s">
        <v>100</v>
      </c>
      <c r="E90" s="138" t="n">
        <v>36626</v>
      </c>
      <c r="F90" s="138" t="n">
        <v>41061</v>
      </c>
      <c r="G90" s="134" t="n">
        <v>0.331</v>
      </c>
      <c r="H90" s="117" t="n">
        <v>99.761</v>
      </c>
      <c r="I90" s="117" t="n">
        <v>98.07</v>
      </c>
      <c r="J90" s="117" t="n">
        <v>97.986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8" t="n">
        <v>73</v>
      </c>
      <c r="C92" s="136" t="s">
        <v>125</v>
      </c>
      <c r="D92" s="36" t="s">
        <v>13</v>
      </c>
      <c r="E92" s="126" t="n">
        <v>39084</v>
      </c>
      <c r="F92" s="126" t="n">
        <v>41394</v>
      </c>
      <c r="G92" s="127" t="n">
        <v>0.226</v>
      </c>
      <c r="H92" s="128" t="n">
        <v>11.554</v>
      </c>
      <c r="I92" s="128" t="n">
        <v>11.282</v>
      </c>
      <c r="J92" s="128" t="n">
        <v>11.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5" t="n">
        <v>39084</v>
      </c>
      <c r="F93" s="126" t="n">
        <v>41394</v>
      </c>
      <c r="G93" s="130" t="n">
        <v>0.138</v>
      </c>
      <c r="H93" s="39" t="n">
        <v>12.456</v>
      </c>
      <c r="I93" s="39" t="n">
        <v>11.88</v>
      </c>
      <c r="J93" s="39" t="n">
        <v>11.88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5" t="n">
        <v>39084</v>
      </c>
      <c r="F94" s="135" t="n">
        <v>41060</v>
      </c>
      <c r="G94" s="130" t="n">
        <v>0.175</v>
      </c>
      <c r="H94" s="39" t="n">
        <v>15.426</v>
      </c>
      <c r="I94" s="39" t="n">
        <v>14.784</v>
      </c>
      <c r="J94" s="39" t="n">
        <v>14.79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5" t="n">
        <v>39084</v>
      </c>
      <c r="F95" s="126" t="n">
        <v>41394</v>
      </c>
      <c r="G95" s="130" t="n">
        <v>0.266</v>
      </c>
      <c r="H95" s="39" t="n">
        <v>15.221</v>
      </c>
      <c r="I95" s="39" t="n">
        <v>14.144</v>
      </c>
      <c r="J95" s="39" t="n">
        <v>14.12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5" t="n">
        <v>39994</v>
      </c>
      <c r="F96" s="126" t="n">
        <v>41421</v>
      </c>
      <c r="G96" s="159" t="n">
        <v>0.268</v>
      </c>
      <c r="H96" s="39" t="n">
        <v>12.161</v>
      </c>
      <c r="I96" s="64" t="n">
        <v>11.69</v>
      </c>
      <c r="J96" s="64" t="n">
        <v>11.71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5" t="n">
        <v>40848</v>
      </c>
      <c r="F97" s="126" t="n">
        <v>41421</v>
      </c>
      <c r="G97" s="159" t="n">
        <v>0.086</v>
      </c>
      <c r="H97" s="39" t="n">
        <v>10.731</v>
      </c>
      <c r="I97" s="39" t="n">
        <v>10.599</v>
      </c>
      <c r="J97" s="39" t="n">
        <v>10.6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5" t="n">
        <v>40848</v>
      </c>
      <c r="F98" s="126" t="n">
        <v>41421</v>
      </c>
      <c r="G98" s="130" t="n">
        <v>0.14</v>
      </c>
      <c r="H98" s="39" t="n">
        <v>10.515</v>
      </c>
      <c r="I98" s="39" t="n">
        <v>10.458</v>
      </c>
      <c r="J98" s="39" t="n">
        <v>10.46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60" t="n">
        <v>40848</v>
      </c>
      <c r="F99" s="126" t="n">
        <v>41421</v>
      </c>
      <c r="G99" s="161" t="n">
        <v>0.199</v>
      </c>
      <c r="H99" s="39" t="n">
        <v>10.686</v>
      </c>
      <c r="I99" s="39" t="n">
        <v>10.618</v>
      </c>
      <c r="J99" s="39" t="n">
        <v>10.62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2" t="s">
        <v>133</v>
      </c>
      <c r="D100" s="105" t="s">
        <v>44</v>
      </c>
      <c r="E100" s="135" t="n">
        <v>39175</v>
      </c>
      <c r="F100" s="126" t="n">
        <v>41422</v>
      </c>
      <c r="G100" s="130" t="n">
        <v>1.346</v>
      </c>
      <c r="H100" s="39" t="n">
        <v>123.67</v>
      </c>
      <c r="I100" s="39" t="n">
        <v>125.778</v>
      </c>
      <c r="J100" s="39" t="n">
        <v>125.57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3" t="s">
        <v>134</v>
      </c>
      <c r="D101" s="105" t="s">
        <v>44</v>
      </c>
      <c r="E101" s="135" t="n">
        <v>39175</v>
      </c>
      <c r="F101" s="126" t="n">
        <v>41422</v>
      </c>
      <c r="G101" s="159" t="n">
        <v>1.196</v>
      </c>
      <c r="H101" s="39" t="n">
        <v>125.225</v>
      </c>
      <c r="I101" s="39" t="n">
        <v>125.125</v>
      </c>
      <c r="J101" s="39" t="n">
        <v>124.89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5" t="n">
        <v>40708</v>
      </c>
      <c r="F102" s="126" t="n">
        <v>41418</v>
      </c>
      <c r="G102" s="130" t="n">
        <v>0.11</v>
      </c>
      <c r="H102" s="39" t="n">
        <v>10.509</v>
      </c>
      <c r="I102" s="39" t="n">
        <v>10.104</v>
      </c>
      <c r="J102" s="39" t="n">
        <v>10.06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5" t="n">
        <v>39699</v>
      </c>
      <c r="F103" s="135" t="n">
        <v>41396</v>
      </c>
      <c r="G103" s="130" t="n">
        <v>0.923</v>
      </c>
      <c r="H103" s="39" t="n">
        <v>111.016</v>
      </c>
      <c r="I103" s="39" t="n">
        <v>103.381</v>
      </c>
      <c r="J103" s="39" t="n">
        <v>103.24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8" t="n">
        <v>39237</v>
      </c>
      <c r="F104" s="133" t="n">
        <v>41425</v>
      </c>
      <c r="G104" s="164" t="n">
        <v>0.205</v>
      </c>
      <c r="H104" s="39" t="n">
        <v>19.855</v>
      </c>
      <c r="I104" s="39" t="n">
        <v>19.751</v>
      </c>
      <c r="J104" s="39" t="n">
        <v>19.75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5" t="n">
        <v>40725</v>
      </c>
      <c r="F105" s="135" t="s">
        <v>139</v>
      </c>
      <c r="G105" s="164" t="s">
        <v>139</v>
      </c>
      <c r="H105" s="39" t="n">
        <v>86.962</v>
      </c>
      <c r="I105" s="39" t="n">
        <v>77.685</v>
      </c>
      <c r="J105" s="39" t="n">
        <v>77.84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5" t="n">
        <v>40725</v>
      </c>
      <c r="F106" s="135" t="s">
        <v>139</v>
      </c>
      <c r="G106" s="159" t="s">
        <v>139</v>
      </c>
      <c r="H106" s="39" t="n">
        <v>88.458</v>
      </c>
      <c r="I106" s="39" t="n">
        <v>79.266</v>
      </c>
      <c r="J106" s="39" t="n">
        <v>79.55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5" t="s">
        <v>141</v>
      </c>
      <c r="D107" s="77" t="s">
        <v>142</v>
      </c>
      <c r="E107" s="166" t="n">
        <v>40910</v>
      </c>
      <c r="F107" s="126" t="n">
        <v>41418</v>
      </c>
      <c r="G107" s="134" t="n">
        <v>1.545</v>
      </c>
      <c r="H107" s="39" t="n">
        <v>96.633</v>
      </c>
      <c r="I107" s="39" t="n">
        <v>96.796</v>
      </c>
      <c r="J107" s="39" t="n">
        <v>96.783</v>
      </c>
      <c r="K107" s="20"/>
      <c r="L107" s="20"/>
      <c r="M107" s="167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5" t="n">
        <v>41169</v>
      </c>
      <c r="F108" s="135" t="s">
        <v>145</v>
      </c>
      <c r="G108" s="168" t="s">
        <v>145</v>
      </c>
      <c r="H108" s="169" t="n">
        <v>96.431</v>
      </c>
      <c r="I108" s="39" t="n">
        <v>89.514</v>
      </c>
      <c r="J108" s="39" t="n">
        <v>89.756</v>
      </c>
      <c r="K108" s="20"/>
      <c r="L108" s="20"/>
      <c r="M108" s="167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5" t="n">
        <v>41169</v>
      </c>
      <c r="F109" s="135" t="s">
        <v>145</v>
      </c>
      <c r="G109" s="160" t="s">
        <v>145</v>
      </c>
      <c r="H109" s="45" t="n">
        <v>97.381</v>
      </c>
      <c r="I109" s="131" t="n">
        <v>97.083</v>
      </c>
      <c r="J109" s="131" t="n">
        <v>97.078</v>
      </c>
      <c r="K109" s="20"/>
      <c r="L109" s="20"/>
      <c r="M109" s="167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8" t="n">
        <v>41169</v>
      </c>
      <c r="F110" s="133" t="s">
        <v>145</v>
      </c>
      <c r="G110" s="170" t="s">
        <v>145</v>
      </c>
      <c r="H110" s="45" t="n">
        <v>96.659</v>
      </c>
      <c r="I110" s="39" t="n">
        <v>99.486</v>
      </c>
      <c r="J110" s="39" t="n">
        <v>99.499</v>
      </c>
      <c r="K110" s="20"/>
      <c r="L110" s="20"/>
      <c r="M110" s="167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5" t="n">
        <v>41547</v>
      </c>
      <c r="F111" s="135" t="s">
        <v>145</v>
      </c>
      <c r="G111" s="160" t="s">
        <v>145</v>
      </c>
      <c r="H111" s="171" t="s">
        <v>145</v>
      </c>
      <c r="I111" s="39" t="n">
        <v>9.996</v>
      </c>
      <c r="J111" s="39" t="n">
        <v>9.991</v>
      </c>
      <c r="K111" s="20"/>
      <c r="L111" s="20"/>
      <c r="M111" s="167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2" t="s">
        <v>149</v>
      </c>
      <c r="D112" s="173" t="s">
        <v>76</v>
      </c>
      <c r="E112" s="174" t="n">
        <v>41547</v>
      </c>
      <c r="F112" s="174" t="s">
        <v>145</v>
      </c>
      <c r="G112" s="175" t="s">
        <v>145</v>
      </c>
      <c r="H112" s="176" t="s">
        <v>150</v>
      </c>
      <c r="I112" s="85" t="n">
        <v>9.968</v>
      </c>
      <c r="J112" s="85" t="n">
        <v>9.963</v>
      </c>
      <c r="K112" s="20"/>
      <c r="L112" s="20"/>
      <c r="M112" s="167"/>
      <c r="N112" s="20"/>
    </row>
    <row r="113" customFormat="false" ht="16.5" hidden="false" customHeight="true" outlineLevel="0" collapsed="false">
      <c r="B113" s="139" t="s">
        <v>151</v>
      </c>
      <c r="C113" s="139"/>
      <c r="D113" s="139"/>
      <c r="E113" s="139"/>
      <c r="F113" s="139"/>
      <c r="G113" s="139"/>
      <c r="H113" s="139"/>
      <c r="I113" s="139"/>
      <c r="J113" s="139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6" t="n">
        <v>40210</v>
      </c>
      <c r="F114" s="126" t="n">
        <v>41388</v>
      </c>
      <c r="G114" s="127" t="n">
        <v>2.328</v>
      </c>
      <c r="H114" s="177" t="n">
        <v>98.265</v>
      </c>
      <c r="I114" s="178" t="n">
        <v>93.8</v>
      </c>
      <c r="J114" s="178" t="n">
        <v>93.377</v>
      </c>
      <c r="K114" s="101" t="s">
        <v>42</v>
      </c>
      <c r="M114" s="94" t="n">
        <f aca="false">+(J114-I114)/I114</f>
        <v>-0.00450959488272923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5" t="n">
        <v>40630</v>
      </c>
      <c r="F115" s="126" t="n">
        <v>41388</v>
      </c>
      <c r="G115" s="127" t="n">
        <v>0.251</v>
      </c>
      <c r="H115" s="179" t="n">
        <v>110.268</v>
      </c>
      <c r="I115" s="180" t="n">
        <v>100.469</v>
      </c>
      <c r="J115" s="180" t="n">
        <v>100.026</v>
      </c>
      <c r="K115" s="101" t="s">
        <v>42</v>
      </c>
      <c r="M115" s="94" t="n">
        <f aca="false">+(J115-I115)/I115</f>
        <v>-0.00440932028784996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5" t="n">
        <v>39097</v>
      </c>
      <c r="F116" s="126" t="n">
        <v>41396</v>
      </c>
      <c r="G116" s="159" t="n">
        <v>2.992</v>
      </c>
      <c r="H116" s="181" t="n">
        <v>136.191</v>
      </c>
      <c r="I116" s="182" t="n">
        <v>126.712</v>
      </c>
      <c r="J116" s="182" t="n">
        <v>126.949</v>
      </c>
      <c r="K116" s="183" t="s">
        <v>155</v>
      </c>
      <c r="M116" s="94" t="n">
        <f aca="false">+(J116-I116)/I116</f>
        <v>0.00187038323126456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5" t="n">
        <v>39958</v>
      </c>
      <c r="F117" s="126" t="n">
        <v>41418</v>
      </c>
      <c r="G117" s="159" t="n">
        <v>0.064</v>
      </c>
      <c r="H117" s="181" t="n">
        <v>10.883</v>
      </c>
      <c r="I117" s="182" t="n">
        <v>10.482</v>
      </c>
      <c r="J117" s="182" t="n">
        <v>10.48</v>
      </c>
      <c r="K117" s="93" t="s">
        <v>38</v>
      </c>
      <c r="M117" s="94" t="n">
        <f aca="false">+(J117-I117)/I117</f>
        <v>-0.00019080328181634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5" t="n">
        <v>39503</v>
      </c>
      <c r="F118" s="126" t="n">
        <v>41418</v>
      </c>
      <c r="G118" s="130" t="n">
        <v>0.934</v>
      </c>
      <c r="H118" s="181" t="n">
        <v>117.185</v>
      </c>
      <c r="I118" s="182" t="n">
        <v>114.383</v>
      </c>
      <c r="J118" s="182" t="n">
        <v>114.405</v>
      </c>
      <c r="K118" s="93" t="s">
        <v>38</v>
      </c>
      <c r="M118" s="94" t="n">
        <f aca="false">+(J118-I118)/I118</f>
        <v>0.000192336273747022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5" t="n">
        <v>39503</v>
      </c>
      <c r="F119" s="126" t="n">
        <v>41418</v>
      </c>
      <c r="G119" s="130" t="n">
        <v>2.167</v>
      </c>
      <c r="H119" s="181" t="n">
        <v>116.684</v>
      </c>
      <c r="I119" s="182" t="n">
        <v>116.654</v>
      </c>
      <c r="J119" s="182" t="n">
        <v>116.666</v>
      </c>
      <c r="K119" s="93" t="s">
        <v>38</v>
      </c>
      <c r="M119" s="94" t="n">
        <f aca="false">+(J119-I119)/I119</f>
        <v>0.000102868311416672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5" t="n">
        <v>40543</v>
      </c>
      <c r="F120" s="184" t="n">
        <v>41418</v>
      </c>
      <c r="G120" s="134" t="n">
        <v>1.277</v>
      </c>
      <c r="H120" s="181" t="n">
        <v>103.916</v>
      </c>
      <c r="I120" s="182" t="n">
        <v>100.616</v>
      </c>
      <c r="J120" s="182" t="n">
        <v>100.799</v>
      </c>
      <c r="K120" s="98" t="s">
        <v>40</v>
      </c>
      <c r="M120" s="94" t="n">
        <f aca="false">+(J120-I120)/I120</f>
        <v>0.00181879621531374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5" t="n">
        <v>40543</v>
      </c>
      <c r="F121" s="185" t="n">
        <v>41026</v>
      </c>
      <c r="G121" s="134" t="n">
        <v>0.999</v>
      </c>
      <c r="H121" s="181" t="n">
        <v>100.734</v>
      </c>
      <c r="I121" s="182" t="n">
        <v>95.951</v>
      </c>
      <c r="J121" s="182" t="n">
        <v>96.061</v>
      </c>
      <c r="K121" s="98" t="s">
        <v>40</v>
      </c>
      <c r="M121" s="94" t="n">
        <f aca="false">+(J121-I121)/I121</f>
        <v>0.00114641848443491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5" t="n">
        <v>38671</v>
      </c>
      <c r="F122" s="126" t="n">
        <v>41421</v>
      </c>
      <c r="G122" s="130" t="n">
        <v>1.155</v>
      </c>
      <c r="H122" s="181" t="n">
        <v>180.586</v>
      </c>
      <c r="I122" s="182" t="n">
        <v>177.246</v>
      </c>
      <c r="J122" s="182" t="n">
        <v>176.981</v>
      </c>
      <c r="K122" s="93" t="s">
        <v>38</v>
      </c>
      <c r="M122" s="94" t="n">
        <f aca="false">+(J122-I122)/I122</f>
        <v>-0.00149509720952808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5" t="n">
        <v>38671</v>
      </c>
      <c r="F123" s="126" t="n">
        <v>41421</v>
      </c>
      <c r="G123" s="130" t="n">
        <v>2.274</v>
      </c>
      <c r="H123" s="181" t="n">
        <v>161.095</v>
      </c>
      <c r="I123" s="182" t="n">
        <v>159.622</v>
      </c>
      <c r="J123" s="182" t="n">
        <v>159.45</v>
      </c>
      <c r="K123" s="93" t="s">
        <v>38</v>
      </c>
      <c r="M123" s="94" t="n">
        <f aca="false">+(J123-I123)/I123</f>
        <v>-0.00107754570172047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5" t="n">
        <v>38671</v>
      </c>
      <c r="F124" s="126" t="n">
        <v>41421</v>
      </c>
      <c r="G124" s="130" t="n">
        <v>3.826</v>
      </c>
      <c r="H124" s="181" t="n">
        <v>142.686</v>
      </c>
      <c r="I124" s="182" t="n">
        <v>141.331</v>
      </c>
      <c r="J124" s="182" t="n">
        <v>141.268</v>
      </c>
      <c r="K124" s="93" t="s">
        <v>38</v>
      </c>
      <c r="M124" s="94" t="n">
        <f aca="false">+(J124-I124)/I124</f>
        <v>-0.000445762076260609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5" t="n">
        <v>38835</v>
      </c>
      <c r="F125" s="126" t="n">
        <v>41421</v>
      </c>
      <c r="G125" s="130" t="n">
        <v>63.142</v>
      </c>
      <c r="H125" s="106" t="n">
        <v>9973.706</v>
      </c>
      <c r="I125" s="186" t="n">
        <v>9746.636</v>
      </c>
      <c r="J125" s="186" t="n">
        <v>9727.85</v>
      </c>
      <c r="K125" s="93" t="s">
        <v>38</v>
      </c>
      <c r="M125" s="94" t="n">
        <f aca="false">+(J125-I125)/I125</f>
        <v>-0.00192743424500515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5" t="n">
        <v>40014</v>
      </c>
      <c r="F126" s="159" t="s">
        <v>139</v>
      </c>
      <c r="G126" s="159" t="s">
        <v>139</v>
      </c>
      <c r="H126" s="181" t="n">
        <v>20.319</v>
      </c>
      <c r="I126" s="182" t="n">
        <v>18.89</v>
      </c>
      <c r="J126" s="182" t="n">
        <v>18.807</v>
      </c>
      <c r="K126" s="93" t="s">
        <v>38</v>
      </c>
      <c r="M126" s="94" t="n">
        <f aca="false">+(J126-I126)/I126</f>
        <v>-0.0043938591847539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5" t="n">
        <v>40455</v>
      </c>
      <c r="F127" s="126" t="s">
        <v>139</v>
      </c>
      <c r="G127" s="159" t="s">
        <v>139</v>
      </c>
      <c r="H127" s="181" t="n">
        <v>139.386</v>
      </c>
      <c r="I127" s="182" t="n">
        <v>129.754</v>
      </c>
      <c r="J127" s="182" t="n">
        <v>129.588</v>
      </c>
      <c r="K127" s="93" t="s">
        <v>38</v>
      </c>
      <c r="M127" s="94" t="n">
        <f aca="false">+(J127-I127)/I127</f>
        <v>-0.00127934398939529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5" t="n">
        <v>40057</v>
      </c>
      <c r="F128" s="126" t="s">
        <v>139</v>
      </c>
      <c r="G128" s="159" t="s">
        <v>139</v>
      </c>
      <c r="H128" s="106" t="n">
        <v>1551.185</v>
      </c>
      <c r="I128" s="186" t="n">
        <v>1484.911</v>
      </c>
      <c r="J128" s="186" t="n">
        <v>1489.165</v>
      </c>
      <c r="K128" s="93" t="s">
        <v>38</v>
      </c>
      <c r="M128" s="94" t="n">
        <f aca="false">+(J128-I128)/I128</f>
        <v>0.002864818160819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5" t="n">
        <v>40690</v>
      </c>
      <c r="F129" s="126" t="s">
        <v>139</v>
      </c>
      <c r="G129" s="159" t="s">
        <v>139</v>
      </c>
      <c r="H129" s="181" t="n">
        <v>112.651</v>
      </c>
      <c r="I129" s="182" t="n">
        <v>103.895</v>
      </c>
      <c r="J129" s="182" t="n">
        <v>104.316</v>
      </c>
      <c r="K129" s="98" t="s">
        <v>40</v>
      </c>
      <c r="M129" s="94" t="n">
        <f aca="false">+(J129-I129)/I129</f>
        <v>0.00405216805428564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5" t="n">
        <v>40205</v>
      </c>
      <c r="F130" s="126" t="n">
        <v>40744</v>
      </c>
      <c r="G130" s="159" t="n">
        <v>1.582</v>
      </c>
      <c r="H130" s="181" t="n">
        <v>91.583</v>
      </c>
      <c r="I130" s="182" t="n">
        <v>86.966</v>
      </c>
      <c r="J130" s="182" t="n">
        <v>86.39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5" t="n">
        <v>40240</v>
      </c>
      <c r="F131" s="126" t="n">
        <v>41430</v>
      </c>
      <c r="G131" s="164" t="n">
        <v>0.245</v>
      </c>
      <c r="H131" s="181" t="n">
        <v>115.51</v>
      </c>
      <c r="I131" s="187" t="n">
        <v>113.552</v>
      </c>
      <c r="J131" s="187" t="n">
        <v>113.243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8" t="n">
        <v>40147</v>
      </c>
      <c r="F132" s="189" t="n">
        <v>41418</v>
      </c>
      <c r="G132" s="130" t="n">
        <v>32.752</v>
      </c>
      <c r="H132" s="106" t="n">
        <v>9259.595</v>
      </c>
      <c r="I132" s="190" t="n">
        <v>8777.281</v>
      </c>
      <c r="J132" s="190" t="n">
        <v>8765.635</v>
      </c>
      <c r="K132" s="93" t="s">
        <v>38</v>
      </c>
      <c r="M132" s="94" t="n">
        <f aca="false">+(J132-I132)/I132</f>
        <v>-0.00132683458579036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8" t="n">
        <v>41359</v>
      </c>
      <c r="F133" s="188" t="s">
        <v>145</v>
      </c>
      <c r="G133" s="175" t="s">
        <v>145</v>
      </c>
      <c r="H133" s="191" t="s">
        <v>145</v>
      </c>
      <c r="I133" s="192" t="n">
        <v>9.337</v>
      </c>
      <c r="J133" s="192" t="n">
        <v>9.287</v>
      </c>
      <c r="K133" s="93" t="s">
        <v>38</v>
      </c>
      <c r="M133" s="94" t="n">
        <f aca="false">+(J133-I133)/I133</f>
        <v>-0.00535503909178526</v>
      </c>
    </row>
    <row r="134" customFormat="false" ht="16.5" hidden="false" customHeight="true" outlineLevel="0" collapsed="false">
      <c r="B134" s="139" t="s">
        <v>175</v>
      </c>
      <c r="C134" s="139"/>
      <c r="D134" s="139"/>
      <c r="E134" s="139"/>
      <c r="F134" s="139"/>
      <c r="G134" s="139"/>
      <c r="H134" s="139"/>
      <c r="I134" s="139"/>
      <c r="J134" s="139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8" t="n">
        <v>41317</v>
      </c>
      <c r="F135" s="188" t="s">
        <v>145</v>
      </c>
      <c r="G135" s="188" t="s">
        <v>145</v>
      </c>
      <c r="H135" s="188" t="s">
        <v>145</v>
      </c>
      <c r="I135" s="193" t="n">
        <v>9.217</v>
      </c>
      <c r="J135" s="194" t="n">
        <v>9.172</v>
      </c>
      <c r="K135" s="93" t="s">
        <v>38</v>
      </c>
      <c r="M135" s="94" t="n">
        <f aca="false">+(J135-I135)/I135</f>
        <v>-0.00488228273841813</v>
      </c>
    </row>
    <row r="136" s="195" customFormat="true" ht="13.5" hidden="false" customHeight="false" outlineLevel="0" collapsed="false">
      <c r="C136" s="196"/>
    </row>
    <row r="137" s="195" customFormat="true" ht="1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M137" s="198"/>
    </row>
    <row r="138" s="19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8"/>
    </row>
    <row r="139" s="19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8"/>
    </row>
    <row r="140" s="195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8"/>
    </row>
    <row r="141" s="195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8"/>
    </row>
    <row r="142" s="19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8"/>
    </row>
    <row r="143" s="19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8"/>
    </row>
    <row r="144" s="19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8"/>
    </row>
    <row r="145" s="19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8"/>
    </row>
    <row r="146" s="19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8"/>
    </row>
    <row r="147" s="19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8"/>
    </row>
    <row r="148" s="19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8"/>
    </row>
    <row r="149" s="19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8"/>
    </row>
    <row r="150" s="19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8"/>
    </row>
    <row r="151" s="19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9"/>
      <c r="M512" s="5"/>
    </row>
    <row r="513" s="1" customFormat="true" ht="15" hidden="false" customHeight="false" outlineLevel="0" collapsed="false">
      <c r="J513" s="199"/>
      <c r="M513" s="5"/>
    </row>
    <row r="514" s="1" customFormat="true" ht="15" hidden="false" customHeight="false" outlineLevel="0" collapsed="false">
      <c r="J514" s="199"/>
      <c r="M514" s="5"/>
    </row>
    <row r="515" s="1" customFormat="true" ht="15" hidden="false" customHeight="false" outlineLevel="0" collapsed="false">
      <c r="J515" s="199"/>
      <c r="M515" s="5"/>
    </row>
    <row r="516" s="1" customFormat="true" ht="15" hidden="false" customHeight="false" outlineLevel="0" collapsed="false">
      <c r="J516" s="199"/>
      <c r="M516" s="5"/>
    </row>
    <row r="517" s="1" customFormat="true" ht="15" hidden="false" customHeight="false" outlineLevel="0" collapsed="false">
      <c r="J517" s="199"/>
      <c r="M517" s="5"/>
    </row>
    <row r="518" s="1" customFormat="true" ht="15" hidden="false" customHeight="false" outlineLevel="0" collapsed="false">
      <c r="J518" s="199"/>
      <c r="M518" s="5"/>
    </row>
    <row r="519" s="1" customFormat="true" ht="15" hidden="false" customHeight="false" outlineLevel="0" collapsed="false">
      <c r="J519" s="199"/>
      <c r="M519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44:04Z</dcterms:created>
  <dc:creator>kyosra</dc:creator>
  <dc:description/>
  <dc:language>en-US</dc:language>
  <cp:lastModifiedBy>kyosra</cp:lastModifiedBy>
  <dcterms:modified xsi:type="dcterms:W3CDTF">2013-10-21T14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