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1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673</v>
      </c>
      <c r="J6" s="17" t="n">
        <v>138.68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67</v>
      </c>
      <c r="J8" s="17" t="n">
        <v>12.16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11</v>
      </c>
      <c r="J12" s="33" t="n">
        <v>33.61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96</v>
      </c>
      <c r="J13" s="40" t="n">
        <v>4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427</v>
      </c>
      <c r="J15" s="45" t="n">
        <v>157.76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2.761</v>
      </c>
      <c r="J16" s="49" t="n">
        <v>535.25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731</v>
      </c>
      <c r="J17" s="49" t="n">
        <v>130.5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306</v>
      </c>
      <c r="J18" s="49" t="n">
        <v>125.21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88</v>
      </c>
      <c r="J19" s="49" t="n">
        <v>114.236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259</v>
      </c>
      <c r="J20" s="49" t="n">
        <v>112.33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465</v>
      </c>
      <c r="J21" s="49" t="n">
        <v>93.6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153</v>
      </c>
      <c r="J22" s="49" t="n">
        <v>154.951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076</v>
      </c>
      <c r="J23" s="49" t="n">
        <v>98.071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18</v>
      </c>
      <c r="J24" s="63" t="n">
        <v>101.50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80.976</v>
      </c>
      <c r="J26" s="68" t="n">
        <v>1275.47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80.886</v>
      </c>
      <c r="J27" s="68" t="n">
        <v>2175.8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3</v>
      </c>
      <c r="J28" s="72" t="n">
        <v>106.96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093</v>
      </c>
      <c r="J29" s="49" t="n">
        <v>111.1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89</v>
      </c>
      <c r="J30" s="49" t="n">
        <v>120.055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5.746</v>
      </c>
      <c r="J31" s="68" t="n">
        <v>1176.64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704</v>
      </c>
      <c r="J32" s="49" t="n">
        <v>121.208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633</v>
      </c>
      <c r="J33" s="49" t="n">
        <v>14.407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52.437</v>
      </c>
      <c r="J34" s="68" t="n">
        <v>5716.38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2.818</v>
      </c>
      <c r="J35" s="68" t="n">
        <v>6609.107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82</v>
      </c>
      <c r="J36" s="49" t="n">
        <v>2.193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16</v>
      </c>
      <c r="J37" s="49" t="n">
        <v>1.822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21</v>
      </c>
      <c r="J38" s="63" t="n">
        <v>1.11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98</v>
      </c>
      <c r="J44" s="45" t="n">
        <v>107.10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94</v>
      </c>
      <c r="J45" s="49" t="n">
        <v>103.703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24</v>
      </c>
      <c r="J46" s="49" t="n">
        <v>104.534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98</v>
      </c>
      <c r="J47" s="49" t="n">
        <v>102.40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573</v>
      </c>
      <c r="J48" s="49" t="n">
        <v>102.583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81</v>
      </c>
      <c r="J49" s="49" t="n">
        <v>106.601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081</v>
      </c>
      <c r="J50" s="49" t="n">
        <v>103.09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1</v>
      </c>
      <c r="J51" s="49" t="n">
        <v>103.22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357</v>
      </c>
      <c r="J52" s="49" t="n">
        <v>103.368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1</v>
      </c>
      <c r="J53" s="49" t="n">
        <v>104.919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04</v>
      </c>
      <c r="J54" s="49" t="n">
        <v>101.914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458</v>
      </c>
      <c r="J55" s="49" t="n">
        <v>103.471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82</v>
      </c>
      <c r="J56" s="49" t="n">
        <v>103.291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77</v>
      </c>
      <c r="J57" s="49" t="n">
        <v>105.887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89</v>
      </c>
      <c r="J58" s="49" t="n">
        <v>105.198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349</v>
      </c>
      <c r="J59" s="49" t="n">
        <v>102.357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144</v>
      </c>
      <c r="J60" s="49" t="n">
        <v>102.153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559</v>
      </c>
      <c r="J61" s="49" t="n">
        <v>103.569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693</v>
      </c>
      <c r="J62" s="49" t="n">
        <v>101.703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648</v>
      </c>
      <c r="J63" s="63" t="n">
        <v>102.657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206</v>
      </c>
      <c r="J67" s="45" t="n">
        <v>103.214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845</v>
      </c>
      <c r="J68" s="49" t="n">
        <v>101.85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578</v>
      </c>
      <c r="J69" s="49" t="n">
        <v>103.588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4.045</v>
      </c>
      <c r="J70" s="49" t="n">
        <v>104.059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86</v>
      </c>
      <c r="J71" s="63" t="n">
        <v>101.39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5</v>
      </c>
      <c r="J73" s="45" t="n">
        <v>10.45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945</v>
      </c>
      <c r="J74" s="49" t="n">
        <v>102.953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2.053</v>
      </c>
      <c r="J75" s="63" t="n">
        <v>102.06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99</v>
      </c>
      <c r="J77" s="17" t="n">
        <v>100.866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038</v>
      </c>
      <c r="J79" s="45" t="n">
        <v>75.146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608</v>
      </c>
      <c r="J80" s="49" t="n">
        <v>145.12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35.863</v>
      </c>
      <c r="J81" s="68" t="n">
        <v>1440.503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932</v>
      </c>
      <c r="J82" s="49" t="n">
        <v>113.07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377</v>
      </c>
      <c r="J83" s="49" t="n">
        <v>114.50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842</v>
      </c>
      <c r="J84" s="49" t="n">
        <v>88.936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23</v>
      </c>
      <c r="J85" s="49" t="n">
        <v>16.13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7.089</v>
      </c>
      <c r="J86" s="49" t="n">
        <v>267.49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813</v>
      </c>
      <c r="J87" s="49" t="n">
        <v>46.07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94.647</v>
      </c>
      <c r="J88" s="68" t="n">
        <v>2316.34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116</v>
      </c>
      <c r="J89" s="49" t="n">
        <v>78.466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649</v>
      </c>
      <c r="J90" s="49" t="n">
        <v>57.806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9</v>
      </c>
      <c r="J91" s="49" t="n">
        <v>100.912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9.97</v>
      </c>
      <c r="J92" s="49" t="n">
        <v>110.073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515</v>
      </c>
      <c r="J93" s="63" t="n">
        <v>101.64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64</v>
      </c>
      <c r="J95" s="45" t="n">
        <v>11.669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1</v>
      </c>
      <c r="J96" s="49" t="n">
        <v>12.625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61</v>
      </c>
      <c r="J97" s="49" t="n">
        <v>16.876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86</v>
      </c>
      <c r="J98" s="49" t="n">
        <v>16.80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695</v>
      </c>
      <c r="J99" s="49" t="n">
        <v>11.747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292</v>
      </c>
      <c r="J100" s="49" t="n">
        <v>123.60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772</v>
      </c>
      <c r="J101" s="49" t="n">
        <v>122.762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63</v>
      </c>
      <c r="J102" s="49" t="n">
        <v>10.17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238</v>
      </c>
      <c r="J103" s="49" t="n">
        <v>116.617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294</v>
      </c>
      <c r="J104" s="49" t="n">
        <v>19.31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1.716</v>
      </c>
      <c r="J105" s="49" t="n">
        <v>103.19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2.941</v>
      </c>
      <c r="J106" s="63" t="n">
        <v>103.809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747</v>
      </c>
      <c r="J108" s="45" t="n">
        <v>98.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678</v>
      </c>
      <c r="J109" s="49" t="n">
        <v>106.07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79</v>
      </c>
      <c r="J110" s="49" t="n">
        <v>140.622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74</v>
      </c>
      <c r="J111" s="49" t="n">
        <v>10.2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85</v>
      </c>
      <c r="J112" s="49" t="n">
        <v>111.644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7</v>
      </c>
      <c r="J113" s="49" t="n">
        <v>113.01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661</v>
      </c>
      <c r="J114" s="49" t="n">
        <v>101.837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118</v>
      </c>
      <c r="J115" s="49" t="n">
        <v>101.409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236</v>
      </c>
      <c r="J116" s="49" t="n">
        <v>183.234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434</v>
      </c>
      <c r="J117" s="49" t="n">
        <v>163.32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2.011</v>
      </c>
      <c r="J118" s="49" t="n">
        <v>141.514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0.957</v>
      </c>
      <c r="J119" s="68" t="n">
        <v>10015.22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7.59</v>
      </c>
      <c r="J120" s="49" t="n">
        <v>195.90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2.162</v>
      </c>
      <c r="J121" s="49" t="n">
        <v>132.64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64.446</v>
      </c>
      <c r="J122" s="68" t="n">
        <v>1460.597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157</v>
      </c>
      <c r="J123" s="49" t="n">
        <v>104.998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8.211</v>
      </c>
      <c r="J124" s="49" t="n">
        <v>97.10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596</v>
      </c>
      <c r="J125" s="49" t="n">
        <v>111.90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170.498</v>
      </c>
      <c r="J126" s="141" t="n">
        <v>10097.953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4:07:43Z</dcterms:created>
  <dc:creator>bamel</dc:creator>
  <dc:description/>
  <dc:language>en-US</dc:language>
  <cp:lastModifiedBy>bamel</cp:lastModifiedBy>
  <dcterms:modified xsi:type="dcterms:W3CDTF">2011-10-21T1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