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9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678</v>
      </c>
      <c r="J6" s="20" t="n">
        <v>162.69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901</v>
      </c>
      <c r="J7" s="29" t="n">
        <v>109.91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84</v>
      </c>
      <c r="J8" s="34" t="n">
        <v>94.19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79</v>
      </c>
      <c r="J10" s="40" t="n">
        <v>14.48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904</v>
      </c>
      <c r="J11" s="40" t="n">
        <v>105.91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5</v>
      </c>
      <c r="J13" s="20" t="n">
        <v>1.486</v>
      </c>
      <c r="K13" s="49" t="s">
        <v>23</v>
      </c>
      <c r="L13" s="21"/>
      <c r="M13" s="22" t="n">
        <f aca="false">+(J13-I13)/I13</f>
        <v>0.00067340067340059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31</v>
      </c>
      <c r="J14" s="53" t="n">
        <v>104.592</v>
      </c>
      <c r="K14" s="54"/>
      <c r="L14" s="55" t="n">
        <v>12769294</v>
      </c>
      <c r="M14" s="56" t="n">
        <f aca="false">+(J14-I14)/I14</f>
        <v>0.00058355894423656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52</v>
      </c>
      <c r="J16" s="20" t="n">
        <v>39.756</v>
      </c>
      <c r="K16" s="21"/>
      <c r="L16" s="21"/>
      <c r="M16" s="62" t="n">
        <f aca="false">+(J16-I16)/I16</f>
        <v>0.000100623867981429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88</v>
      </c>
      <c r="J17" s="67" t="n">
        <v>53.893</v>
      </c>
      <c r="K17" s="21"/>
      <c r="L17" s="21"/>
      <c r="M17" s="62" t="n">
        <f aca="false">+(J17-I17)/I17</f>
        <v>9.27850356295012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686</v>
      </c>
      <c r="J19" s="20" t="n">
        <v>128.70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5.432</v>
      </c>
      <c r="J20" s="34" t="n">
        <v>475.81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868</v>
      </c>
      <c r="J21" s="34" t="n">
        <v>115.6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86</v>
      </c>
      <c r="J22" s="34" t="n">
        <v>125.71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514</v>
      </c>
      <c r="J23" s="34" t="n">
        <v>137.22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793</v>
      </c>
      <c r="J24" s="34" t="n">
        <v>118.3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387</v>
      </c>
      <c r="J25" s="34" t="n">
        <v>95.04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968</v>
      </c>
      <c r="J26" s="34" t="n">
        <v>145.86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3</v>
      </c>
      <c r="J27" s="34" t="n">
        <v>94.35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418</v>
      </c>
      <c r="J28" s="84" t="n">
        <v>94.36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798</v>
      </c>
      <c r="J29" s="86" t="n">
        <v>143.45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434</v>
      </c>
      <c r="J30" s="84" t="n">
        <v>126.82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342</v>
      </c>
      <c r="J34" s="96" t="n">
        <v>92.17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7.007</v>
      </c>
      <c r="J35" s="98" t="n">
        <v>96.75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155</v>
      </c>
      <c r="J36" s="102" t="n">
        <v>19.078</v>
      </c>
      <c r="K36" s="49"/>
      <c r="L36" s="21"/>
      <c r="M36" s="22" t="n">
        <f aca="false">+(J36-I36)/I36</f>
        <v>-0.00401983816235979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4.152</v>
      </c>
      <c r="J38" s="109" t="n">
        <v>1543.705</v>
      </c>
      <c r="K38" s="110" t="s">
        <v>59</v>
      </c>
      <c r="M38" s="56" t="n">
        <f aca="false">+(J38-I38)/I38</f>
        <v>-0.00028947927406117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2.793</v>
      </c>
      <c r="J39" s="113" t="n">
        <v>2155.648</v>
      </c>
      <c r="K39" s="114" t="s">
        <v>61</v>
      </c>
      <c r="M39" s="56" t="n">
        <f aca="false">+(J39-I39)/I39</f>
        <v>0.0013261841709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751</v>
      </c>
      <c r="J40" s="115" t="n">
        <v>120.033</v>
      </c>
      <c r="K40" s="116" t="s">
        <v>63</v>
      </c>
      <c r="M40" s="56" t="n">
        <f aca="false">+(J40-I40)/I40</f>
        <v>-0.0059461205290225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438</v>
      </c>
      <c r="J41" s="118" t="n">
        <v>110.285</v>
      </c>
      <c r="K41" s="110" t="s">
        <v>59</v>
      </c>
      <c r="M41" s="56" t="n">
        <f aca="false">+(J41-I41)/I41</f>
        <v>-0.00138539270903136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85</v>
      </c>
      <c r="J42" s="119" t="n">
        <v>143.527</v>
      </c>
      <c r="K42" s="110" t="s">
        <v>59</v>
      </c>
      <c r="M42" s="56" t="n">
        <f aca="false">+(J42-I42)/I42</f>
        <v>0.00099034069114618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33</v>
      </c>
      <c r="J43" s="119" t="n">
        <v>145.281</v>
      </c>
      <c r="K43" s="110" t="s">
        <v>59</v>
      </c>
      <c r="M43" s="56" t="n">
        <f aca="false">+(J43-I43)/I43</f>
        <v>-0.0003577989857774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95</v>
      </c>
      <c r="J44" s="118" t="n">
        <v>15.509</v>
      </c>
      <c r="K44" s="110" t="s">
        <v>59</v>
      </c>
      <c r="M44" s="56" t="n">
        <f aca="false">+(J44-I44)/I44</f>
        <v>0.00090351726363350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1.917</v>
      </c>
      <c r="J45" s="120" t="n">
        <v>5169.503</v>
      </c>
      <c r="K45" s="110" t="s">
        <v>59</v>
      </c>
      <c r="M45" s="56" t="n">
        <f aca="false">+(J45-I45)/I45</f>
        <v>0.0014696090619045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18.794</v>
      </c>
      <c r="J46" s="121" t="n">
        <v>5023.744</v>
      </c>
      <c r="K46" s="110"/>
      <c r="M46" s="56" t="n">
        <f aca="false">+(J46-I46)/I46</f>
        <v>0.000986292722913078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5</v>
      </c>
      <c r="J47" s="118" t="n">
        <v>2.45</v>
      </c>
      <c r="K47" s="110"/>
      <c r="M47" s="56" t="n">
        <f aca="false">+(J47-I47)/I47</f>
        <v>0.00204498977505126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46</v>
      </c>
      <c r="K48" s="123" t="s">
        <v>23</v>
      </c>
      <c r="M48" s="56" t="n">
        <f aca="false">+(J48-I48)/I48</f>
        <v>0.00139990667288853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3</v>
      </c>
      <c r="J49" s="125" t="n">
        <v>1.18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9</v>
      </c>
      <c r="J50" s="28" t="n">
        <v>1.08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</v>
      </c>
      <c r="K51" s="116"/>
      <c r="M51" s="126" t="n">
        <f aca="false">+(J51-I51)/I51</f>
        <v>-0.00092506938020341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3</v>
      </c>
      <c r="J52" s="28" t="n">
        <v>1.081</v>
      </c>
      <c r="K52" s="116"/>
      <c r="M52" s="126" t="n">
        <f aca="false">+(J52-I52)/I52</f>
        <v>-0.001846722068328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03</v>
      </c>
      <c r="J53" s="119" t="n">
        <v>105.113</v>
      </c>
      <c r="K53" s="116"/>
      <c r="M53" s="126" t="n">
        <f aca="false">+(J53-I53)/I53</f>
        <v>9.51447627565827E-00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62</v>
      </c>
      <c r="J54" s="93" t="n">
        <v>9.119</v>
      </c>
      <c r="K54" s="116"/>
      <c r="M54" s="126" t="n">
        <f aca="false">+(J54-I54)/I54</f>
        <v>-0.0046932984064615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706</v>
      </c>
      <c r="J55" s="93" t="n">
        <v>108.911</v>
      </c>
      <c r="K55" s="116"/>
      <c r="M55" s="126" t="n">
        <f aca="false">+(J55-I55)/I55</f>
        <v>-0.0072466410223688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872</v>
      </c>
      <c r="K56" s="116"/>
      <c r="M56" s="126" t="n">
        <f aca="false">+(J56-I56)/I56</f>
        <v>0.00022718667171526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34</v>
      </c>
      <c r="J62" s="20" t="n">
        <v>107.352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532</v>
      </c>
      <c r="J63" s="84" t="n">
        <v>102.544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4</v>
      </c>
      <c r="J64" s="34" t="n">
        <v>104.411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493</v>
      </c>
      <c r="J65" s="28" t="n">
        <v>101.504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85</v>
      </c>
      <c r="J66" s="34" t="n">
        <v>102.998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267</v>
      </c>
      <c r="J67" s="34" t="n">
        <v>106.27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72</v>
      </c>
      <c r="J68" s="28" t="n">
        <v>103.485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57</v>
      </c>
      <c r="J69" s="34" t="n">
        <v>101.367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66</v>
      </c>
      <c r="J70" s="28" t="n">
        <v>103.676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508</v>
      </c>
      <c r="J71" s="28" t="n">
        <v>101.519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446</v>
      </c>
      <c r="J72" s="28" t="n">
        <v>103.458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548</v>
      </c>
      <c r="J73" s="34" t="n">
        <v>102.559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613</v>
      </c>
      <c r="J74" s="142" t="n">
        <v>105.62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8</v>
      </c>
      <c r="J75" s="28" t="n">
        <v>104.09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612</v>
      </c>
      <c r="J76" s="93" t="n">
        <v>102.622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88</v>
      </c>
      <c r="J77" s="34" t="n">
        <v>101.59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544</v>
      </c>
      <c r="J78" s="34" t="n">
        <v>103.55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59</v>
      </c>
      <c r="J79" s="34" t="n">
        <v>101.602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7</v>
      </c>
      <c r="J80" s="34" t="n">
        <v>102.781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541</v>
      </c>
      <c r="J81" s="28" t="n">
        <v>104.55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668</v>
      </c>
      <c r="J82" s="34" t="n">
        <v>101.68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207</v>
      </c>
      <c r="J83" s="34" t="n">
        <v>102.218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092</v>
      </c>
      <c r="J84" s="28" t="n">
        <v>104.101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644</v>
      </c>
      <c r="J85" s="67" t="n">
        <v>101.65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64</v>
      </c>
      <c r="J87" s="152" t="n">
        <v>10.465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53</v>
      </c>
      <c r="J88" s="155" t="n">
        <v>102.364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631</v>
      </c>
      <c r="J89" s="158" t="n">
        <v>102.642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764</v>
      </c>
      <c r="J90" s="162" t="n">
        <v>103.77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02</v>
      </c>
      <c r="J91" s="168" t="n">
        <v>10.403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41</v>
      </c>
      <c r="J93" s="39" t="n">
        <v>56.27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696</v>
      </c>
      <c r="J94" s="34" t="n">
        <v>126.737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33.721</v>
      </c>
      <c r="J95" s="113" t="n">
        <v>1312.41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363</v>
      </c>
      <c r="J96" s="34" t="n">
        <v>113.26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586</v>
      </c>
      <c r="J97" s="34" t="n">
        <v>109.388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388</v>
      </c>
      <c r="J98" s="34" t="n">
        <v>98.16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6</v>
      </c>
      <c r="J99" s="34" t="n">
        <v>17.005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551</v>
      </c>
      <c r="J100" s="34" t="n">
        <v>272.828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37</v>
      </c>
      <c r="J101" s="34" t="n">
        <v>28.439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52.784</v>
      </c>
      <c r="J102" s="113" t="n">
        <v>2248.099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058</v>
      </c>
      <c r="J103" s="142" t="n">
        <v>71.004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43</v>
      </c>
      <c r="J104" s="34" t="n">
        <v>54.33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802</v>
      </c>
      <c r="J105" s="176" t="n">
        <v>100.50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712</v>
      </c>
      <c r="J106" s="67" t="n">
        <v>84.339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42</v>
      </c>
      <c r="J108" s="39" t="n">
        <v>10.739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67</v>
      </c>
      <c r="J109" s="93" t="n">
        <v>11.443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702</v>
      </c>
      <c r="J110" s="93" t="n">
        <v>13.641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41</v>
      </c>
      <c r="J111" s="93" t="n">
        <v>12.18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41</v>
      </c>
      <c r="J112" s="93" t="n">
        <v>12.519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39</v>
      </c>
      <c r="J113" s="93" t="n">
        <v>11.32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275</v>
      </c>
      <c r="J114" s="93" t="n">
        <v>142.022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676</v>
      </c>
      <c r="J115" s="93" t="n">
        <v>138.51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9</v>
      </c>
      <c r="J116" s="93" t="n">
        <v>8.981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42</v>
      </c>
      <c r="J117" s="93" t="n">
        <v>100.856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9</v>
      </c>
      <c r="J118" s="93" t="n">
        <v>80.978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258</v>
      </c>
      <c r="J119" s="93" t="n">
        <v>81.345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6.88</v>
      </c>
      <c r="J120" s="183" t="n">
        <v>96.85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702</v>
      </c>
      <c r="J121" s="187" t="n">
        <v>92.25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663</v>
      </c>
      <c r="J122" s="53" t="n">
        <v>102.501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31</v>
      </c>
      <c r="J124" s="39" t="n">
        <v>115.664</v>
      </c>
      <c r="K124" s="116" t="s">
        <v>63</v>
      </c>
      <c r="M124" s="56" t="n">
        <f aca="false">+(J124-I124)/I124</f>
        <v>-0.002303094081824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093</v>
      </c>
      <c r="J125" s="93" t="n">
        <v>101.44</v>
      </c>
      <c r="K125" s="116" t="s">
        <v>63</v>
      </c>
      <c r="M125" s="56" t="n">
        <f aca="false">+(J125-I125)/I125</f>
        <v>-0.00639612901961942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047</v>
      </c>
      <c r="J126" s="93" t="n">
        <v>138.11</v>
      </c>
      <c r="K126" s="191" t="s">
        <v>168</v>
      </c>
      <c r="M126" s="56" t="n">
        <f aca="false">+(J126-I126)/I126</f>
        <v>0.000456366310024967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12</v>
      </c>
      <c r="J127" s="176" t="n">
        <v>99.706</v>
      </c>
      <c r="K127" s="114" t="s">
        <v>61</v>
      </c>
      <c r="M127" s="56" t="n">
        <f aca="false">+(J127-I127)/I127</f>
        <v>-0.002061814396669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933</v>
      </c>
      <c r="J128" s="34" t="n">
        <v>98.512</v>
      </c>
      <c r="K128" s="114" t="s">
        <v>61</v>
      </c>
      <c r="M128" s="56" t="n">
        <f aca="false">+(J128-I128)/I128</f>
        <v>-0.0042554051731980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</v>
      </c>
      <c r="J129" s="98" t="n">
        <v>191.145</v>
      </c>
      <c r="K129" s="110" t="s">
        <v>59</v>
      </c>
      <c r="M129" s="56" t="n">
        <f aca="false">+(J129-I129)/I129</f>
        <v>0.000759162303664975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182</v>
      </c>
      <c r="J130" s="93" t="n">
        <v>177.354</v>
      </c>
      <c r="K130" s="110" t="s">
        <v>59</v>
      </c>
      <c r="M130" s="56" t="n">
        <f aca="false">+(J130-I130)/I130</f>
        <v>0.00097075323678491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128</v>
      </c>
      <c r="J131" s="93" t="n">
        <v>154.223</v>
      </c>
      <c r="K131" s="110" t="s">
        <v>59</v>
      </c>
      <c r="M131" s="56" t="n">
        <f aca="false">+(J131-I131)/I131</f>
        <v>0.000616370808678678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9</v>
      </c>
      <c r="J132" s="93" t="n">
        <v>19.823</v>
      </c>
      <c r="K132" s="110" t="s">
        <v>59</v>
      </c>
      <c r="M132" s="56" t="n">
        <f aca="false">+(J132-I132)/I132</f>
        <v>-0.00336852689793867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666</v>
      </c>
      <c r="J133" s="93" t="n">
        <v>143.914</v>
      </c>
      <c r="K133" s="110" t="s">
        <v>59</v>
      </c>
      <c r="M133" s="56" t="n">
        <f aca="false">+(J133-I133)/I133</f>
        <v>0.0017262261077777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3.207</v>
      </c>
      <c r="J134" s="93" t="n">
        <v>111.925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90.103</v>
      </c>
      <c r="J135" s="196" t="n">
        <v>8470.056</v>
      </c>
      <c r="K135" s="110" t="s">
        <v>59</v>
      </c>
      <c r="M135" s="56" t="n">
        <f aca="false">+(J135-I135)/I135</f>
        <v>-0.00236121988154898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33</v>
      </c>
      <c r="J136" s="198" t="n">
        <v>8.065</v>
      </c>
      <c r="K136" s="110" t="s">
        <v>59</v>
      </c>
      <c r="M136" s="56" t="n">
        <f aca="false">+(J136-I136)/I136</f>
        <v>-0.0083609984015737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8</v>
      </c>
      <c r="J137" s="200" t="n">
        <v>81.408</v>
      </c>
      <c r="K137" s="110" t="s">
        <v>59</v>
      </c>
      <c r="M137" s="56" t="n">
        <f aca="false">+(J137-I137)/I137</f>
        <v>-0.00088365243004421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77.904</v>
      </c>
      <c r="J138" s="142" t="n">
        <v>977.98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49</v>
      </c>
      <c r="J139" s="142" t="n">
        <v>5176.792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10.381</v>
      </c>
      <c r="J142" s="190" t="n">
        <v>109.908</v>
      </c>
      <c r="K142" s="49" t="s">
        <v>59</v>
      </c>
      <c r="L142" s="21"/>
      <c r="M142" s="217" t="n">
        <f aca="false">+(J142-I142)/I142</f>
        <v>-0.00428515777171795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88</v>
      </c>
      <c r="J144" s="219" t="n">
        <v>9.029</v>
      </c>
      <c r="K144" s="110" t="s">
        <v>59</v>
      </c>
      <c r="M144" s="56" t="n">
        <f aca="false">+(J144-I144)/I144</f>
        <v>-0.00649207746478865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9.732</v>
      </c>
      <c r="J146" s="222" t="n">
        <v>10062.012</v>
      </c>
      <c r="K146" s="110" t="s">
        <v>59</v>
      </c>
      <c r="M146" s="56" t="n">
        <f aca="false">+(J146-I146)/I146</f>
        <v>0.00022664619693652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44:05Z</dcterms:created>
  <dc:creator>kyosra</dc:creator>
  <dc:description/>
  <dc:language>en-US</dc:language>
  <cp:lastModifiedBy>kyosra</cp:lastModifiedBy>
  <dcterms:modified xsi:type="dcterms:W3CDTF">2016-09-21T13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